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16</t>
  </si>
  <si>
    <t xml:space="preserve">AA</t>
  </si>
  <si>
    <t xml:space="preserve">TIPOLOGIA INDICATORE</t>
  </si>
  <si>
    <t xml:space="preserve">DEFINIZIONE</t>
  </si>
  <si>
    <t xml:space="preserve">VALORE INDICATORE 2016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16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38960</xdr:colOff>
      <xdr:row>109</xdr:row>
      <xdr:rowOff>343080</xdr:rowOff>
    </xdr:to>
    <xdr:pic>
      <xdr:nvPicPr>
        <xdr:cNvPr id="0" name="Input penna 3" descr=""/>
        <xdr:cNvPicPr/>
      </xdr:nvPicPr>
      <xdr:blipFill>
        <a:blip r:embed="rId1"/>
        <a:stretch/>
      </xdr:blipFill>
      <xdr:spPr>
        <a:xfrm>
          <a:off x="814680" y="49511520"/>
          <a:ext cx="138060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299240</xdr:colOff>
      <xdr:row>108</xdr:row>
      <xdr:rowOff>277200</xdr:rowOff>
    </xdr:to>
    <xdr:pic>
      <xdr:nvPicPr>
        <xdr:cNvPr id="1" name="Input penna 3" descr=""/>
        <xdr:cNvPicPr/>
      </xdr:nvPicPr>
      <xdr:blipFill>
        <a:blip r:embed="rId1"/>
        <a:stretch/>
      </xdr:blipFill>
      <xdr:spPr>
        <a:xfrm>
          <a:off x="1336320" y="39179160"/>
          <a:ext cx="1677960" cy="182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44" colorId="64" zoomScale="100" zoomScaleNormal="100" zoomScalePageLayoutView="100" workbookViewId="0">
      <selection pane="topLeft" activeCell="C55" activeCellId="0" sqref="C55:E55"/>
    </sheetView>
  </sheetViews>
  <sheetFormatPr defaultColWidth="9.13671875" defaultRowHeight="12.75" zeroHeight="false" outlineLevelRow="0" outlineLevelCol="0"/>
  <cols>
    <col collapsed="false" customWidth="true" hidden="true" outlineLevel="0" max="1" min="1" style="0" width="9.06"/>
    <col collapsed="false" customWidth="true" hidden="false" outlineLevel="0" max="2" min="2" style="1" width="5.13"/>
    <col collapsed="false" customWidth="true" hidden="false" outlineLevel="0" max="3" min="3" style="2" width="44.28"/>
    <col collapsed="false" customWidth="true" hidden="false" outlineLevel="0" max="4" min="4" style="2" width="86.14"/>
    <col collapsed="false" customWidth="true" hidden="false" outlineLevel="0" max="5" min="5" style="3" width="20.7"/>
    <col collapsed="false" customWidth="false" hidden="false" outlineLevel="0" max="257" min="6" style="4" width="9.14"/>
  </cols>
  <sheetData>
    <row r="1" customFormat="false" ht="12.75" hidden="true" customHeight="false" outlineLevel="0" collapsed="false">
      <c r="A1" s="0" t="s">
        <v>0</v>
      </c>
      <c r="E1" s="5" t="s">
        <v>1</v>
      </c>
    </row>
    <row r="2" customFormat="false" ht="12.75" hidden="false" customHeight="false" outlineLevel="0" collapsed="false">
      <c r="A2" s="0" t="s">
        <v>2</v>
      </c>
      <c r="E2" s="5" t="s">
        <v>3</v>
      </c>
    </row>
    <row r="3" customFormat="false" ht="18" hidden="false" customHeight="false" outlineLevel="0" collapsed="false">
      <c r="B3" s="6"/>
      <c r="C3" s="6"/>
      <c r="D3" s="6"/>
      <c r="E3" s="6"/>
    </row>
    <row r="4" s="7" customFormat="true" ht="18"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75"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51" hidden="false" customHeight="false" outlineLevel="0" collapsed="false">
      <c r="A10" s="18" t="s">
        <v>13</v>
      </c>
      <c r="B10" s="18" t="s">
        <v>13</v>
      </c>
      <c r="C10" s="19" t="s">
        <v>14</v>
      </c>
      <c r="D10" s="20" t="s">
        <v>15</v>
      </c>
      <c r="E10" s="21" t="n">
        <v>32.447</v>
      </c>
    </row>
    <row r="11" s="26" customFormat="true" ht="17.25" hidden="false" customHeight="true" outlineLevel="0" collapsed="false">
      <c r="A11" s="0"/>
      <c r="B11" s="22" t="n">
        <v>2</v>
      </c>
      <c r="C11" s="23" t="s">
        <v>16</v>
      </c>
      <c r="D11" s="24"/>
      <c r="E11" s="25"/>
    </row>
    <row r="12" customFormat="false" ht="25.5" hidden="false" customHeight="false" outlineLevel="0" collapsed="false">
      <c r="A12" s="27" t="s">
        <v>17</v>
      </c>
      <c r="B12" s="27" t="s">
        <v>17</v>
      </c>
      <c r="C12" s="20" t="s">
        <v>18</v>
      </c>
      <c r="D12" s="20" t="s">
        <v>19</v>
      </c>
      <c r="E12" s="28" t="n">
        <v>86.015</v>
      </c>
    </row>
    <row r="13" customFormat="false" ht="25.5" hidden="false" customHeight="false" outlineLevel="0" collapsed="false">
      <c r="A13" s="27" t="s">
        <v>20</v>
      </c>
      <c r="B13" s="27" t="s">
        <v>20</v>
      </c>
      <c r="C13" s="20" t="s">
        <v>21</v>
      </c>
      <c r="D13" s="20" t="s">
        <v>22</v>
      </c>
      <c r="E13" s="28" t="n">
        <v>86.617</v>
      </c>
    </row>
    <row r="14" customFormat="false" ht="38.25" hidden="false" customHeight="false" outlineLevel="0" collapsed="false">
      <c r="A14" s="27" t="s">
        <v>23</v>
      </c>
      <c r="B14" s="27" t="s">
        <v>23</v>
      </c>
      <c r="C14" s="20" t="s">
        <v>24</v>
      </c>
      <c r="D14" s="29" t="s">
        <v>25</v>
      </c>
      <c r="E14" s="28" t="n">
        <v>84.29</v>
      </c>
    </row>
    <row r="15" customFormat="false" ht="38.25" hidden="false" customHeight="false" outlineLevel="0" collapsed="false">
      <c r="A15" s="27" t="s">
        <v>26</v>
      </c>
      <c r="B15" s="27" t="s">
        <v>26</v>
      </c>
      <c r="C15" s="20" t="s">
        <v>27</v>
      </c>
      <c r="D15" s="29" t="s">
        <v>28</v>
      </c>
      <c r="E15" s="28" t="n">
        <v>84.88</v>
      </c>
    </row>
    <row r="16" customFormat="false" ht="25.5" hidden="false" customHeight="false" outlineLevel="0" collapsed="false">
      <c r="A16" s="27" t="s">
        <v>29</v>
      </c>
      <c r="B16" s="27" t="s">
        <v>29</v>
      </c>
      <c r="C16" s="20" t="s">
        <v>30</v>
      </c>
      <c r="D16" s="20" t="s">
        <v>31</v>
      </c>
      <c r="E16" s="28" t="n">
        <v>96.681</v>
      </c>
    </row>
    <row r="17" customFormat="false" ht="25.5" hidden="false" customHeight="false" outlineLevel="0" collapsed="false">
      <c r="A17" s="27" t="s">
        <v>32</v>
      </c>
      <c r="B17" s="27" t="s">
        <v>32</v>
      </c>
      <c r="C17" s="20" t="s">
        <v>33</v>
      </c>
      <c r="D17" s="20" t="s">
        <v>34</v>
      </c>
      <c r="E17" s="28" t="n">
        <v>85.763</v>
      </c>
    </row>
    <row r="18" customFormat="false" ht="38.25" hidden="false" customHeight="false" outlineLevel="0" collapsed="false">
      <c r="A18" s="27" t="s">
        <v>35</v>
      </c>
      <c r="B18" s="27" t="s">
        <v>35</v>
      </c>
      <c r="C18" s="20" t="s">
        <v>36</v>
      </c>
      <c r="D18" s="29" t="s">
        <v>37</v>
      </c>
      <c r="E18" s="28" t="n">
        <v>94.687</v>
      </c>
    </row>
    <row r="19" customFormat="false" ht="38.25" hidden="false" customHeight="false" outlineLevel="0" collapsed="false">
      <c r="A19" s="27" t="s">
        <v>38</v>
      </c>
      <c r="B19" s="27" t="s">
        <v>38</v>
      </c>
      <c r="C19" s="20" t="s">
        <v>39</v>
      </c>
      <c r="D19" s="29" t="s">
        <v>40</v>
      </c>
      <c r="E19" s="28" t="n">
        <v>83.994</v>
      </c>
    </row>
    <row r="20" s="17" customFormat="true" ht="16.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2.75" hidden="false" customHeight="false" outlineLevel="0" collapsed="false">
      <c r="A22" s="27" t="s">
        <v>45</v>
      </c>
      <c r="B22" s="27" t="s">
        <v>45</v>
      </c>
      <c r="C22" s="20" t="s">
        <v>46</v>
      </c>
      <c r="D22" s="20" t="s">
        <v>47</v>
      </c>
      <c r="E22" s="28" t="n">
        <v>0</v>
      </c>
    </row>
    <row r="23" customFormat="false" ht="15.75" hidden="false" customHeight="false" outlineLevel="0" collapsed="false">
      <c r="B23" s="30" t="n">
        <v>4</v>
      </c>
      <c r="C23" s="31" t="s">
        <v>48</v>
      </c>
      <c r="D23" s="20"/>
      <c r="E23" s="32"/>
    </row>
    <row r="24" customFormat="false" ht="63.75" hidden="false" customHeight="false" outlineLevel="0" collapsed="false">
      <c r="A24" s="27" t="s">
        <v>49</v>
      </c>
      <c r="B24" s="27" t="s">
        <v>49</v>
      </c>
      <c r="C24" s="20" t="s">
        <v>50</v>
      </c>
      <c r="D24" s="33" t="s">
        <v>51</v>
      </c>
      <c r="E24" s="34" t="n">
        <v>24.699</v>
      </c>
    </row>
    <row r="25" customFormat="false" ht="76.5" hidden="false" customHeight="false" outlineLevel="0" collapsed="false">
      <c r="A25" s="27" t="s">
        <v>52</v>
      </c>
      <c r="B25" s="27" t="s">
        <v>52</v>
      </c>
      <c r="C25" s="20" t="s">
        <v>53</v>
      </c>
      <c r="D25" s="35" t="s">
        <v>54</v>
      </c>
      <c r="E25" s="34" t="n">
        <v>2.473</v>
      </c>
    </row>
    <row r="26" customFormat="false" ht="96" hidden="false" customHeight="true" outlineLevel="0" collapsed="false">
      <c r="A26" s="27" t="s">
        <v>55</v>
      </c>
      <c r="B26" s="27" t="s">
        <v>55</v>
      </c>
      <c r="C26" s="35" t="s">
        <v>56</v>
      </c>
      <c r="D26" s="35" t="s">
        <v>57</v>
      </c>
      <c r="E26" s="34" t="n">
        <v>3.06</v>
      </c>
    </row>
    <row r="27" customFormat="false" ht="63.75" hidden="false" customHeight="false" outlineLevel="0" collapsed="false">
      <c r="A27" s="27" t="s">
        <v>58</v>
      </c>
      <c r="B27" s="27" t="s">
        <v>58</v>
      </c>
      <c r="C27" s="20" t="s">
        <v>59</v>
      </c>
      <c r="D27" s="36" t="s">
        <v>60</v>
      </c>
      <c r="E27" s="34" t="n">
        <v>132.52083</v>
      </c>
    </row>
    <row r="28" customFormat="false" ht="15.75"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30.119</v>
      </c>
    </row>
    <row r="30" customFormat="false" ht="15.75" hidden="false" customHeight="false" outlineLevel="0" collapsed="false">
      <c r="B30" s="30" t="n">
        <v>6</v>
      </c>
      <c r="C30" s="31" t="s">
        <v>65</v>
      </c>
      <c r="D30" s="37"/>
      <c r="E30" s="38"/>
    </row>
    <row r="31" customFormat="false" ht="25.5" hidden="false" customHeight="false" outlineLevel="0" collapsed="false">
      <c r="A31" s="18" t="s">
        <v>66</v>
      </c>
      <c r="B31" s="18" t="s">
        <v>66</v>
      </c>
      <c r="C31" s="19" t="s">
        <v>67</v>
      </c>
      <c r="D31" s="36" t="s">
        <v>68</v>
      </c>
      <c r="E31" s="21" t="n">
        <v>3.367</v>
      </c>
    </row>
    <row r="32" customFormat="false" ht="25.5" hidden="false" customHeight="false" outlineLevel="0" collapsed="false">
      <c r="A32" s="27" t="s">
        <v>69</v>
      </c>
      <c r="B32" s="27" t="s">
        <v>69</v>
      </c>
      <c r="C32" s="20" t="s">
        <v>70</v>
      </c>
      <c r="D32" s="20" t="s">
        <v>71</v>
      </c>
      <c r="E32" s="28" t="n">
        <v>0</v>
      </c>
    </row>
    <row r="33" customFormat="false" ht="25.5" hidden="false" customHeight="false" outlineLevel="0" collapsed="false">
      <c r="A33" s="27" t="s">
        <v>72</v>
      </c>
      <c r="B33" s="27" t="s">
        <v>72</v>
      </c>
      <c r="C33" s="20" t="s">
        <v>73</v>
      </c>
      <c r="D33" s="20" t="s">
        <v>74</v>
      </c>
      <c r="E33" s="28" t="n">
        <v>0</v>
      </c>
    </row>
    <row r="34" customFormat="false" ht="15.75" hidden="false" customHeight="false" outlineLevel="0" collapsed="false">
      <c r="B34" s="30" t="n">
        <v>7</v>
      </c>
      <c r="C34" s="31" t="s">
        <v>75</v>
      </c>
      <c r="D34" s="37"/>
      <c r="E34" s="38"/>
    </row>
    <row r="35" customFormat="false" ht="25.5" hidden="false" customHeight="false" outlineLevel="0" collapsed="false">
      <c r="A35" s="27" t="s">
        <v>76</v>
      </c>
      <c r="B35" s="27" t="s">
        <v>76</v>
      </c>
      <c r="C35" s="19" t="s">
        <v>77</v>
      </c>
      <c r="D35" s="36" t="s">
        <v>78</v>
      </c>
      <c r="E35" s="28" t="n">
        <v>26.008</v>
      </c>
    </row>
    <row r="36" customFormat="false" ht="51" hidden="false" customHeight="false" outlineLevel="0" collapsed="false">
      <c r="A36" s="18" t="s">
        <v>79</v>
      </c>
      <c r="B36" s="18" t="s">
        <v>79</v>
      </c>
      <c r="C36" s="19" t="s">
        <v>80</v>
      </c>
      <c r="D36" s="36" t="s">
        <v>81</v>
      </c>
      <c r="E36" s="39" t="n">
        <v>193.44928</v>
      </c>
    </row>
    <row r="37" customFormat="false" ht="38.25" hidden="false" customHeight="false" outlineLevel="0" collapsed="false">
      <c r="A37" s="18" t="s">
        <v>82</v>
      </c>
      <c r="B37" s="18" t="s">
        <v>82</v>
      </c>
      <c r="C37" s="19" t="s">
        <v>83</v>
      </c>
      <c r="D37" s="36" t="s">
        <v>84</v>
      </c>
      <c r="E37" s="39" t="n">
        <v>0.42639</v>
      </c>
    </row>
    <row r="38" customFormat="false" ht="51" hidden="false" customHeight="false" outlineLevel="0" collapsed="false">
      <c r="A38" s="18" t="s">
        <v>85</v>
      </c>
      <c r="B38" s="18" t="s">
        <v>85</v>
      </c>
      <c r="C38" s="19" t="s">
        <v>86</v>
      </c>
      <c r="D38" s="36" t="s">
        <v>87</v>
      </c>
      <c r="E38" s="39" t="n">
        <v>193.87567</v>
      </c>
    </row>
    <row r="39" customFormat="false" ht="25.5" hidden="false" customHeight="false" outlineLevel="0" collapsed="false">
      <c r="A39" s="18" t="s">
        <v>88</v>
      </c>
      <c r="B39" s="18" t="s">
        <v>88</v>
      </c>
      <c r="C39" s="19" t="s">
        <v>89</v>
      </c>
      <c r="D39" s="35" t="s">
        <v>90</v>
      </c>
      <c r="E39" s="39" t="n">
        <v>20.287</v>
      </c>
    </row>
    <row r="40" customFormat="false" ht="25.5" hidden="false" customHeight="false" outlineLevel="0" collapsed="false">
      <c r="A40" s="18" t="s">
        <v>91</v>
      </c>
      <c r="B40" s="18" t="s">
        <v>91</v>
      </c>
      <c r="C40" s="19" t="s">
        <v>92</v>
      </c>
      <c r="D40" s="35" t="s">
        <v>93</v>
      </c>
      <c r="E40" s="39" t="n">
        <v>0</v>
      </c>
    </row>
    <row r="41" customFormat="false" ht="51"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5.5" hidden="false" customHeight="false" outlineLevel="0" collapsed="false">
      <c r="A43" s="18" t="s">
        <v>98</v>
      </c>
      <c r="B43" s="18" t="s">
        <v>98</v>
      </c>
      <c r="C43" s="19" t="s">
        <v>99</v>
      </c>
      <c r="D43" s="35" t="s">
        <v>100</v>
      </c>
      <c r="E43" s="39" t="n">
        <v>90.414</v>
      </c>
    </row>
    <row r="44" customFormat="false" ht="38.25" hidden="false" customHeight="false" outlineLevel="0" collapsed="false">
      <c r="A44" s="18" t="s">
        <v>101</v>
      </c>
      <c r="B44" s="18" t="s">
        <v>101</v>
      </c>
      <c r="C44" s="19" t="s">
        <v>102</v>
      </c>
      <c r="D44" s="35" t="s">
        <v>103</v>
      </c>
      <c r="E44" s="39" t="n">
        <v>100</v>
      </c>
    </row>
    <row r="45" customFormat="false" ht="38.25"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56.13</v>
      </c>
    </row>
    <row r="47" customFormat="false" ht="25.5" hidden="false" customHeight="false" outlineLevel="0" collapsed="false">
      <c r="A47" s="18" t="s">
        <v>110</v>
      </c>
      <c r="B47" s="18" t="s">
        <v>110</v>
      </c>
      <c r="C47" s="19" t="s">
        <v>111</v>
      </c>
      <c r="D47" s="35" t="s">
        <v>112</v>
      </c>
      <c r="E47" s="39" t="n">
        <v>89.042</v>
      </c>
    </row>
    <row r="48" customFormat="false" ht="38.25"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78.467</v>
      </c>
    </row>
    <row r="51" customFormat="false" ht="78" hidden="false" customHeight="true" outlineLevel="0" collapsed="false">
      <c r="A51" s="18" t="s">
        <v>120</v>
      </c>
      <c r="B51" s="18" t="s">
        <v>120</v>
      </c>
      <c r="C51" s="19" t="s">
        <v>121</v>
      </c>
      <c r="D51" s="36" t="s">
        <v>122</v>
      </c>
      <c r="E51" s="39" t="n">
        <v>85.98</v>
      </c>
    </row>
    <row r="52" customFormat="false" ht="140.25" hidden="false" customHeight="false" outlineLevel="0" collapsed="false">
      <c r="A52" s="18" t="s">
        <v>123</v>
      </c>
      <c r="B52" s="18" t="s">
        <v>123</v>
      </c>
      <c r="C52" s="19" t="s">
        <v>124</v>
      </c>
      <c r="D52" s="36" t="s">
        <v>125</v>
      </c>
      <c r="E52" s="39" t="n">
        <v>77.734</v>
      </c>
    </row>
    <row r="53" customFormat="false" ht="177" hidden="false" customHeight="true" outlineLevel="0" collapsed="false">
      <c r="A53" s="18" t="s">
        <v>126</v>
      </c>
      <c r="B53" s="18" t="s">
        <v>126</v>
      </c>
      <c r="C53" s="19" t="s">
        <v>127</v>
      </c>
      <c r="D53" s="36" t="s">
        <v>128</v>
      </c>
      <c r="E53" s="39" t="n">
        <v>95.975</v>
      </c>
    </row>
    <row r="54" s="26" customFormat="true" ht="57.75" hidden="false" customHeight="true" outlineLevel="0" collapsed="false">
      <c r="A54" s="18" t="s">
        <v>129</v>
      </c>
      <c r="B54" s="18" t="s">
        <v>129</v>
      </c>
      <c r="C54" s="20" t="s">
        <v>130</v>
      </c>
      <c r="D54" s="35" t="s">
        <v>131</v>
      </c>
      <c r="E54" s="34" t="n">
        <v>-13.96</v>
      </c>
    </row>
    <row r="55" customFormat="false" ht="15.75" hidden="false" customHeight="true" outlineLevel="0" collapsed="false">
      <c r="B55" s="30" t="n">
        <v>10</v>
      </c>
      <c r="C55" s="42" t="s">
        <v>132</v>
      </c>
      <c r="D55" s="42"/>
      <c r="E55" s="42"/>
    </row>
    <row r="56" customFormat="false" ht="12.75" hidden="false" customHeight="false" outlineLevel="0" collapsed="false">
      <c r="A56" s="27" t="s">
        <v>133</v>
      </c>
      <c r="B56" s="27" t="s">
        <v>133</v>
      </c>
      <c r="C56" s="20" t="s">
        <v>134</v>
      </c>
      <c r="D56" s="20" t="s">
        <v>135</v>
      </c>
      <c r="E56" s="28" t="n">
        <v>0</v>
      </c>
    </row>
    <row r="57" customFormat="false" ht="25.5" hidden="false" customHeight="false" outlineLevel="0" collapsed="false">
      <c r="A57" s="27" t="s">
        <v>136</v>
      </c>
      <c r="B57" s="27" t="s">
        <v>136</v>
      </c>
      <c r="C57" s="20" t="s">
        <v>137</v>
      </c>
      <c r="D57" s="35" t="s">
        <v>138</v>
      </c>
      <c r="E57" s="34" t="n">
        <v>0</v>
      </c>
    </row>
    <row r="58" customFormat="false" ht="119.25" hidden="false" customHeight="true" outlineLevel="0" collapsed="false">
      <c r="A58" s="18" t="s">
        <v>139</v>
      </c>
      <c r="B58" s="18" t="s">
        <v>139</v>
      </c>
      <c r="C58" s="19" t="s">
        <v>140</v>
      </c>
      <c r="D58" s="35" t="s">
        <v>141</v>
      </c>
      <c r="E58" s="39" t="n">
        <v>10.02</v>
      </c>
    </row>
    <row r="59" customFormat="false" ht="38.25" hidden="false" customHeight="false" outlineLevel="0" collapsed="false">
      <c r="A59" s="27" t="s">
        <v>142</v>
      </c>
      <c r="B59" s="27" t="s">
        <v>142</v>
      </c>
      <c r="C59" s="20" t="s">
        <v>143</v>
      </c>
      <c r="D59" s="35" t="s">
        <v>144</v>
      </c>
      <c r="E59" s="34" t="n">
        <v>0</v>
      </c>
    </row>
    <row r="60" customFormat="false" ht="18.75" hidden="false" customHeight="true" outlineLevel="0" collapsed="false">
      <c r="B60" s="30" t="n">
        <v>11</v>
      </c>
      <c r="C60" s="41" t="s">
        <v>145</v>
      </c>
      <c r="D60" s="41"/>
      <c r="E60" s="41"/>
    </row>
    <row r="61" customFormat="false" ht="12.75" hidden="false" customHeight="false" outlineLevel="0" collapsed="false">
      <c r="A61" s="18" t="s">
        <v>146</v>
      </c>
      <c r="B61" s="18" t="s">
        <v>146</v>
      </c>
      <c r="C61" s="19" t="s">
        <v>147</v>
      </c>
      <c r="D61" s="36" t="s">
        <v>148</v>
      </c>
      <c r="E61" s="39" t="n">
        <v>100</v>
      </c>
    </row>
    <row r="62" customFormat="false" ht="12.75" hidden="false" customHeight="false" outlineLevel="0" collapsed="false">
      <c r="A62" s="18" t="s">
        <v>149</v>
      </c>
      <c r="B62" s="18" t="s">
        <v>149</v>
      </c>
      <c r="C62" s="19" t="s">
        <v>150</v>
      </c>
      <c r="D62" s="36" t="s">
        <v>151</v>
      </c>
      <c r="E62" s="39" t="n">
        <v>0</v>
      </c>
    </row>
    <row r="63" customFormat="false" ht="12.75" hidden="false" customHeight="false" outlineLevel="0" collapsed="false">
      <c r="A63" s="18" t="s">
        <v>152</v>
      </c>
      <c r="B63" s="18" t="s">
        <v>152</v>
      </c>
      <c r="C63" s="19" t="s">
        <v>153</v>
      </c>
      <c r="D63" s="36" t="s">
        <v>154</v>
      </c>
      <c r="E63" s="39" t="n">
        <v>0</v>
      </c>
    </row>
    <row r="64" customFormat="false" ht="12.75" hidden="false" customHeight="false" outlineLevel="0" collapsed="false">
      <c r="A64" s="18" t="s">
        <v>155</v>
      </c>
      <c r="B64" s="18" t="s">
        <v>155</v>
      </c>
      <c r="C64" s="19" t="s">
        <v>156</v>
      </c>
      <c r="D64" s="36" t="s">
        <v>157</v>
      </c>
      <c r="E64" s="39" t="n">
        <v>0</v>
      </c>
    </row>
    <row r="65" customFormat="false" ht="15.75" hidden="false" customHeight="true" outlineLevel="0" collapsed="false">
      <c r="B65" s="30" t="n">
        <v>12</v>
      </c>
      <c r="C65" s="42" t="s">
        <v>158</v>
      </c>
      <c r="D65" s="42"/>
      <c r="E65" s="42"/>
    </row>
    <row r="66" customFormat="false" ht="25.5"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2.75" hidden="false" customHeight="false" outlineLevel="0" collapsed="false">
      <c r="A68" s="18" t="s">
        <v>165</v>
      </c>
      <c r="B68" s="18" t="s">
        <v>165</v>
      </c>
      <c r="C68" s="19" t="s">
        <v>166</v>
      </c>
      <c r="D68" s="36" t="s">
        <v>167</v>
      </c>
      <c r="E68" s="39" t="n">
        <v>0</v>
      </c>
    </row>
    <row r="69" customFormat="false" ht="25.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2.7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69.6</v>
      </c>
    </row>
    <row r="76" customFormat="false" ht="15.75" hidden="false" customHeight="true" outlineLevel="0" collapsed="false">
      <c r="B76" s="40" t="n">
        <v>15</v>
      </c>
      <c r="C76" s="42" t="s">
        <v>185</v>
      </c>
      <c r="D76" s="42"/>
      <c r="E76" s="42"/>
    </row>
    <row r="77" s="46" customFormat="true" ht="63.75" hidden="false" customHeight="false" outlineLevel="0" collapsed="false">
      <c r="A77" s="18" t="s">
        <v>186</v>
      </c>
      <c r="B77" s="18" t="s">
        <v>186</v>
      </c>
      <c r="C77" s="20" t="s">
        <v>187</v>
      </c>
      <c r="D77" s="35" t="s">
        <v>188</v>
      </c>
      <c r="E77" s="21" t="n">
        <v>15.079</v>
      </c>
    </row>
    <row r="78" s="46" customFormat="true" ht="90.75" hidden="false" customHeight="true" outlineLevel="0" collapsed="false">
      <c r="A78" s="18" t="s">
        <v>189</v>
      </c>
      <c r="B78" s="18" t="s">
        <v>189</v>
      </c>
      <c r="C78" s="20" t="s">
        <v>190</v>
      </c>
      <c r="D78" s="35" t="s">
        <v>191</v>
      </c>
      <c r="E78" s="21" t="n">
        <v>16.155</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2.75" hidden="false" customHeight="false" outlineLevel="0" collapsed="false">
      <c r="B87" s="49" t="s">
        <v>200</v>
      </c>
      <c r="C87" s="49"/>
      <c r="D87" s="49"/>
      <c r="E87" s="49"/>
    </row>
  </sheetData>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1" width="9.06"/>
    <col collapsed="false" customWidth="true" hidden="false" outlineLevel="0" max="2" min="2" style="52" width="11.13"/>
    <col collapsed="false" customWidth="true" hidden="false" outlineLevel="0" max="3" min="3" style="52" width="66.56"/>
    <col collapsed="false" customWidth="true" hidden="false" outlineLevel="0" max="4" min="4" style="53" width="17.99"/>
    <col collapsed="false" customWidth="true" hidden="false" outlineLevel="0" max="5" min="5" style="53" width="20.56"/>
    <col collapsed="false" customWidth="true" hidden="false" outlineLevel="0" max="6" min="6" style="53" width="17.42"/>
    <col collapsed="false" customWidth="true" hidden="false" outlineLevel="0" max="10" min="7" style="53" width="20.85"/>
    <col collapsed="false" customWidth="true" hidden="false" outlineLevel="0" max="11" min="11" style="53" width="18.99"/>
    <col collapsed="false" customWidth="false" hidden="false" outlineLevel="0" max="257" min="12" style="53" width="9.14"/>
  </cols>
  <sheetData>
    <row r="1" customFormat="false" ht="12.7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2.75" hidden="false" customHeight="false" outlineLevel="0" collapsed="false">
      <c r="A2" s="51" t="s">
        <v>2</v>
      </c>
      <c r="B2" s="54"/>
      <c r="C2" s="55"/>
      <c r="D2" s="55"/>
      <c r="E2" s="56"/>
      <c r="F2" s="56"/>
      <c r="H2" s="57"/>
      <c r="I2" s="57"/>
      <c r="J2" s="57"/>
      <c r="K2" s="58" t="s">
        <v>208</v>
      </c>
    </row>
    <row r="3" customFormat="false" ht="18" hidden="false" customHeight="false" outlineLevel="0" collapsed="false">
      <c r="B3" s="59" t="s">
        <v>4</v>
      </c>
      <c r="C3" s="59"/>
      <c r="D3" s="59"/>
      <c r="E3" s="59"/>
      <c r="F3" s="59"/>
      <c r="G3" s="59"/>
      <c r="H3" s="59"/>
      <c r="I3" s="59"/>
      <c r="J3" s="59"/>
      <c r="K3" s="59"/>
    </row>
    <row r="4" customFormat="false" ht="15.75"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54.16186</v>
      </c>
      <c r="E9" s="72" t="n">
        <v>54.83967</v>
      </c>
      <c r="F9" s="72" t="n">
        <v>71.66251</v>
      </c>
      <c r="G9" s="72" t="n">
        <v>58.53155</v>
      </c>
      <c r="H9" s="72" t="n">
        <v>68.1815</v>
      </c>
      <c r="I9" s="72" t="n">
        <v>68.23719</v>
      </c>
      <c r="J9" s="72" t="n">
        <v>81.87553</v>
      </c>
      <c r="K9" s="72" t="n">
        <v>22.93174</v>
      </c>
    </row>
    <row r="10" customFormat="false" ht="35.1" hidden="false" customHeight="true" outlineLevel="0" collapsed="false">
      <c r="A10" s="67" t="s">
        <v>226</v>
      </c>
      <c r="B10" s="67" t="s">
        <v>226</v>
      </c>
      <c r="C10" s="71" t="s">
        <v>227</v>
      </c>
      <c r="D10" s="72" t="n">
        <v>0</v>
      </c>
      <c r="E10" s="72" t="n">
        <v>0</v>
      </c>
      <c r="F10" s="72" t="n">
        <v>0</v>
      </c>
      <c r="G10" s="72" t="n">
        <v>0</v>
      </c>
      <c r="H10" s="72" t="n">
        <v>0</v>
      </c>
      <c r="I10" s="72" t="n">
        <v>0</v>
      </c>
      <c r="J10" s="72" t="n">
        <v>0</v>
      </c>
      <c r="K10" s="72" t="n">
        <v>0</v>
      </c>
    </row>
    <row r="11" customFormat="false" ht="35.1" hidden="false" customHeight="true" outlineLevel="0" collapsed="false">
      <c r="A11" s="67" t="s">
        <v>228</v>
      </c>
      <c r="B11" s="67" t="s">
        <v>228</v>
      </c>
      <c r="C11" s="71" t="s">
        <v>229</v>
      </c>
      <c r="D11" s="72" t="n">
        <v>0</v>
      </c>
      <c r="E11" s="72" t="n">
        <v>0</v>
      </c>
      <c r="F11" s="72" t="n">
        <v>0</v>
      </c>
      <c r="G11" s="72" t="n">
        <v>100</v>
      </c>
      <c r="H11" s="72" t="n">
        <v>100</v>
      </c>
      <c r="I11" s="72" t="n">
        <v>0</v>
      </c>
      <c r="J11" s="72" t="n">
        <v>0</v>
      </c>
      <c r="K11" s="72" t="n">
        <v>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54.16186</v>
      </c>
      <c r="E13" s="74" t="n">
        <f aca="false">SUM(E9:E12)</f>
        <v>54.83967</v>
      </c>
      <c r="F13" s="74" t="n">
        <f aca="false">SUM(F9:F12)</f>
        <v>71.66251</v>
      </c>
      <c r="G13" s="75" t="n">
        <v>59.2602</v>
      </c>
      <c r="H13" s="75" t="n">
        <v>68.74502</v>
      </c>
      <c r="I13" s="75" t="n">
        <v>67.00376</v>
      </c>
      <c r="J13" s="75" t="n">
        <v>81.87553</v>
      </c>
      <c r="K13" s="75" t="n">
        <v>21.24176</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1.97238</v>
      </c>
      <c r="E15" s="72" t="n">
        <v>2.10043</v>
      </c>
      <c r="F15" s="72" t="n">
        <v>1.68595</v>
      </c>
      <c r="G15" s="72" t="n">
        <v>39.66945</v>
      </c>
      <c r="H15" s="72" t="n">
        <v>50.87293</v>
      </c>
      <c r="I15" s="72" t="n">
        <v>63.36667</v>
      </c>
      <c r="J15" s="72" t="n">
        <v>88.54951</v>
      </c>
      <c r="K15" s="72" t="n">
        <v>10.68439</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1.97238</v>
      </c>
      <c r="E20" s="74" t="n">
        <f aca="false">SUM(E15:E19)</f>
        <v>2.10043</v>
      </c>
      <c r="F20" s="74" t="n">
        <f aca="false">SUM(F15:F19)</f>
        <v>1.68595</v>
      </c>
      <c r="G20" s="75" t="n">
        <v>39.66945</v>
      </c>
      <c r="H20" s="75" t="n">
        <v>50.87293</v>
      </c>
      <c r="I20" s="75" t="n">
        <v>63.36667</v>
      </c>
      <c r="J20" s="75" t="n">
        <v>88.54951</v>
      </c>
      <c r="K20" s="75" t="n">
        <v>10.68439</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12.62974</v>
      </c>
      <c r="E22" s="72" t="n">
        <v>12.37403</v>
      </c>
      <c r="F22" s="72" t="n">
        <v>8.50553</v>
      </c>
      <c r="G22" s="72" t="n">
        <v>69.51733</v>
      </c>
      <c r="H22" s="72" t="n">
        <v>72.51146</v>
      </c>
      <c r="I22" s="72" t="n">
        <v>58.00144</v>
      </c>
      <c r="J22" s="72" t="n">
        <v>54.87027</v>
      </c>
      <c r="K22" s="72" t="n">
        <v>61.60563</v>
      </c>
    </row>
    <row r="23" customFormat="false" ht="35.1" hidden="false" customHeight="true" outlineLevel="0" collapsed="false">
      <c r="A23" s="67" t="s">
        <v>252</v>
      </c>
      <c r="B23" s="67" t="s">
        <v>252</v>
      </c>
      <c r="C23" s="71" t="s">
        <v>253</v>
      </c>
      <c r="D23" s="72" t="n">
        <v>0.96244</v>
      </c>
      <c r="E23" s="72" t="n">
        <v>0.98467</v>
      </c>
      <c r="F23" s="72" t="n">
        <v>1.04234</v>
      </c>
      <c r="G23" s="72" t="n">
        <v>56.9653</v>
      </c>
      <c r="H23" s="72" t="n">
        <v>56.9653</v>
      </c>
      <c r="I23" s="72" t="n">
        <v>96.59533</v>
      </c>
      <c r="J23" s="72" t="n">
        <v>96.15045</v>
      </c>
      <c r="K23" s="72" t="n">
        <v>99.01937</v>
      </c>
    </row>
    <row r="24" customFormat="false" ht="35.1" hidden="false" customHeight="true" outlineLevel="0" collapsed="false">
      <c r="A24" s="67" t="s">
        <v>254</v>
      </c>
      <c r="B24" s="67" t="s">
        <v>254</v>
      </c>
      <c r="C24" s="71" t="s">
        <v>255</v>
      </c>
      <c r="D24" s="72" t="n">
        <v>0.01591</v>
      </c>
      <c r="E24" s="72" t="n">
        <v>0.01628</v>
      </c>
      <c r="F24" s="72" t="n">
        <v>0</v>
      </c>
      <c r="G24" s="72" t="n">
        <v>110.83183</v>
      </c>
      <c r="H24" s="72" t="n">
        <v>86.54431</v>
      </c>
      <c r="I24" s="72" t="n">
        <v>100</v>
      </c>
      <c r="J24" s="72" t="n">
        <v>0</v>
      </c>
      <c r="K24" s="72" t="n">
        <v>100</v>
      </c>
    </row>
    <row r="25" customFormat="false" ht="35.1" hidden="false" customHeight="true" outlineLevel="0" collapsed="false">
      <c r="A25" s="67" t="s">
        <v>256</v>
      </c>
      <c r="B25" s="67" t="s">
        <v>256</v>
      </c>
      <c r="C25" s="71" t="s">
        <v>257</v>
      </c>
      <c r="D25" s="72" t="n">
        <v>0</v>
      </c>
      <c r="E25" s="72" t="n">
        <v>0</v>
      </c>
      <c r="F25" s="72" t="n">
        <v>0</v>
      </c>
      <c r="G25" s="72" t="n">
        <v>0</v>
      </c>
      <c r="H25" s="72" t="n">
        <v>0</v>
      </c>
      <c r="I25" s="72" t="n">
        <v>0</v>
      </c>
      <c r="J25" s="72" t="n">
        <v>0</v>
      </c>
      <c r="K25" s="72" t="n">
        <v>0</v>
      </c>
    </row>
    <row r="26" customFormat="false" ht="35.1" hidden="false" customHeight="true" outlineLevel="0" collapsed="false">
      <c r="A26" s="67" t="s">
        <v>258</v>
      </c>
      <c r="B26" s="67" t="s">
        <v>258</v>
      </c>
      <c r="C26" s="71" t="s">
        <v>259</v>
      </c>
      <c r="D26" s="72" t="n">
        <v>1.42266</v>
      </c>
      <c r="E26" s="72" t="n">
        <v>1.98824</v>
      </c>
      <c r="F26" s="72" t="n">
        <v>1.17621</v>
      </c>
      <c r="G26" s="72" t="n">
        <v>91.32012</v>
      </c>
      <c r="H26" s="72" t="n">
        <v>92.91337</v>
      </c>
      <c r="I26" s="72" t="n">
        <v>77.44528</v>
      </c>
      <c r="J26" s="72" t="n">
        <v>77.64696</v>
      </c>
      <c r="K26" s="72" t="n">
        <v>69.81978</v>
      </c>
    </row>
    <row r="27" customFormat="false" ht="35.1" hidden="false" customHeight="true" outlineLevel="0" collapsed="false">
      <c r="A27" s="67" t="s">
        <v>260</v>
      </c>
      <c r="B27" s="62" t="n">
        <v>30000</v>
      </c>
      <c r="C27" s="73" t="s">
        <v>261</v>
      </c>
      <c r="D27" s="74" t="n">
        <f aca="false">SUM(D22:D26)</f>
        <v>15.03075</v>
      </c>
      <c r="E27" s="74" t="n">
        <f aca="false">SUM(E22:E26)</f>
        <v>15.36322</v>
      </c>
      <c r="F27" s="74" t="n">
        <f aca="false">SUM(F22:F26)</f>
        <v>10.72408</v>
      </c>
      <c r="G27" s="75" t="n">
        <v>70.424</v>
      </c>
      <c r="H27" s="75" t="n">
        <v>73.64509</v>
      </c>
      <c r="I27" s="75" t="n">
        <v>61.90041</v>
      </c>
      <c r="J27" s="75" t="n">
        <v>61.38066</v>
      </c>
      <c r="K27" s="75" t="n">
        <v>62.63167</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0.84956</v>
      </c>
      <c r="E30" s="72" t="n">
        <v>0.85499</v>
      </c>
      <c r="F30" s="72" t="n">
        <v>0.90172</v>
      </c>
      <c r="G30" s="72" t="n">
        <v>99.76578</v>
      </c>
      <c r="H30" s="72" t="n">
        <v>99.76494</v>
      </c>
      <c r="I30" s="72" t="n">
        <v>85.64626</v>
      </c>
      <c r="J30" s="72" t="n">
        <v>46.69349</v>
      </c>
      <c r="K30" s="72" t="n">
        <v>94.02663</v>
      </c>
    </row>
    <row r="31" customFormat="false" ht="35.1" hidden="false" customHeight="true" outlineLevel="0" collapsed="false">
      <c r="A31" s="67" t="s">
        <v>268</v>
      </c>
      <c r="B31" s="67" t="s">
        <v>268</v>
      </c>
      <c r="C31" s="71" t="s">
        <v>269</v>
      </c>
      <c r="D31" s="72" t="n">
        <v>0</v>
      </c>
      <c r="E31" s="72" t="n">
        <v>0</v>
      </c>
      <c r="F31" s="72" t="n">
        <v>0</v>
      </c>
      <c r="G31" s="72" t="n">
        <v>0</v>
      </c>
      <c r="H31" s="72" t="n">
        <v>0</v>
      </c>
      <c r="I31" s="72" t="n">
        <v>0</v>
      </c>
      <c r="J31" s="72" t="n">
        <v>0</v>
      </c>
      <c r="K31" s="72" t="n">
        <v>0</v>
      </c>
    </row>
    <row r="32" customFormat="false" ht="35.1" hidden="false" customHeight="true" outlineLevel="0" collapsed="false">
      <c r="A32" s="67" t="s">
        <v>270</v>
      </c>
      <c r="B32" s="67" t="s">
        <v>270</v>
      </c>
      <c r="C32" s="71" t="s">
        <v>271</v>
      </c>
      <c r="D32" s="72" t="n">
        <v>0.1909</v>
      </c>
      <c r="E32" s="72" t="n">
        <v>0.19531</v>
      </c>
      <c r="F32" s="72" t="n">
        <v>0.02349</v>
      </c>
      <c r="G32" s="72" t="n">
        <v>100</v>
      </c>
      <c r="H32" s="72" t="n">
        <v>100</v>
      </c>
      <c r="I32" s="72" t="n">
        <v>100</v>
      </c>
      <c r="J32" s="72" t="n">
        <v>100</v>
      </c>
      <c r="K32" s="72" t="n">
        <v>0</v>
      </c>
    </row>
    <row r="33" customFormat="false" ht="35.1" hidden="false" customHeight="true" outlineLevel="0" collapsed="false">
      <c r="A33" s="67" t="s">
        <v>272</v>
      </c>
      <c r="B33" s="67" t="s">
        <v>272</v>
      </c>
      <c r="C33" s="71" t="s">
        <v>273</v>
      </c>
      <c r="D33" s="72" t="n">
        <v>4.9315</v>
      </c>
      <c r="E33" s="72" t="n">
        <v>3.25512</v>
      </c>
      <c r="F33" s="72" t="n">
        <v>2.32459</v>
      </c>
      <c r="G33" s="72" t="n">
        <v>80.04123</v>
      </c>
      <c r="H33" s="72" t="n">
        <v>69.09894</v>
      </c>
      <c r="I33" s="72" t="n">
        <v>99.06572</v>
      </c>
      <c r="J33" s="72" t="n">
        <v>99.0601</v>
      </c>
      <c r="K33" s="72" t="n">
        <v>100</v>
      </c>
    </row>
    <row r="34" customFormat="false" ht="35.1" hidden="false" customHeight="true" outlineLevel="0" collapsed="false">
      <c r="A34" s="67" t="s">
        <v>274</v>
      </c>
      <c r="B34" s="62" t="n">
        <v>40000</v>
      </c>
      <c r="C34" s="73" t="s">
        <v>275</v>
      </c>
      <c r="D34" s="74" t="n">
        <f aca="false">SUM(D29:D33)</f>
        <v>5.97196</v>
      </c>
      <c r="E34" s="74" t="n">
        <f aca="false">SUM(E29:E33)</f>
        <v>4.30542</v>
      </c>
      <c r="F34" s="74" t="n">
        <f aca="false">SUM(F29:F33)</f>
        <v>3.2498</v>
      </c>
      <c r="G34" s="75" t="n">
        <v>88.98096</v>
      </c>
      <c r="H34" s="75" t="n">
        <v>86.30767</v>
      </c>
      <c r="I34" s="75" t="n">
        <v>89.90103</v>
      </c>
      <c r="J34" s="75" t="n">
        <v>84.53674</v>
      </c>
      <c r="K34" s="75" t="n">
        <v>94.0465</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0</v>
      </c>
      <c r="F44" s="72" t="n">
        <v>0</v>
      </c>
      <c r="G44" s="72" t="n">
        <v>100</v>
      </c>
      <c r="H44" s="72" t="n">
        <v>100</v>
      </c>
      <c r="I44" s="72" t="n">
        <v>0</v>
      </c>
      <c r="J44" s="72" t="n">
        <v>0</v>
      </c>
      <c r="K44" s="72" t="n">
        <v>0</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0</v>
      </c>
      <c r="F46" s="74" t="n">
        <f aca="false">SUM(F42:F45)</f>
        <v>0</v>
      </c>
      <c r="G46" s="75" t="n">
        <v>100</v>
      </c>
      <c r="H46" s="75" t="n">
        <v>100</v>
      </c>
      <c r="I46" s="75" t="n">
        <v>0</v>
      </c>
      <c r="J46" s="75" t="n">
        <v>0</v>
      </c>
      <c r="K46" s="75" t="n">
        <v>0</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6.36322</v>
      </c>
      <c r="E48" s="72" t="n">
        <v>6.51023</v>
      </c>
      <c r="F48" s="72" t="n">
        <v>0</v>
      </c>
      <c r="G48" s="72" t="n">
        <v>80</v>
      </c>
      <c r="H48" s="72" t="n">
        <v>80</v>
      </c>
      <c r="I48" s="72" t="n">
        <v>0</v>
      </c>
      <c r="J48" s="72" t="n">
        <v>0</v>
      </c>
      <c r="K48" s="72" t="n">
        <v>0</v>
      </c>
    </row>
    <row r="49" customFormat="false" ht="35.1" hidden="false" customHeight="true" outlineLevel="0" collapsed="false">
      <c r="A49" s="67" t="s">
        <v>304</v>
      </c>
      <c r="B49" s="62" t="n">
        <v>70000</v>
      </c>
      <c r="C49" s="73" t="s">
        <v>305</v>
      </c>
      <c r="D49" s="74" t="n">
        <f aca="false">D48</f>
        <v>6.36322</v>
      </c>
      <c r="E49" s="74" t="n">
        <f aca="false">E48</f>
        <v>6.51023</v>
      </c>
      <c r="F49" s="74" t="n">
        <f aca="false">F48</f>
        <v>0</v>
      </c>
      <c r="G49" s="75" t="n">
        <v>80</v>
      </c>
      <c r="H49" s="75" t="n">
        <v>8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5.88916</v>
      </c>
      <c r="E51" s="72" t="n">
        <v>6.02522</v>
      </c>
      <c r="F51" s="72" t="n">
        <v>5.05827</v>
      </c>
      <c r="G51" s="72" t="n">
        <v>99.72102</v>
      </c>
      <c r="H51" s="72" t="n">
        <v>99.72102</v>
      </c>
      <c r="I51" s="72" t="n">
        <v>98.8969</v>
      </c>
      <c r="J51" s="72" t="n">
        <v>98.8846</v>
      </c>
      <c r="K51" s="72" t="n">
        <v>100</v>
      </c>
    </row>
    <row r="52" customFormat="false" ht="35.1" hidden="false" customHeight="true" outlineLevel="0" collapsed="false">
      <c r="A52" s="67" t="s">
        <v>310</v>
      </c>
      <c r="B52" s="67" t="s">
        <v>310</v>
      </c>
      <c r="C52" s="71" t="s">
        <v>311</v>
      </c>
      <c r="D52" s="72" t="n">
        <v>10.61068</v>
      </c>
      <c r="E52" s="72" t="n">
        <v>10.85581</v>
      </c>
      <c r="F52" s="72" t="n">
        <v>7.6194</v>
      </c>
      <c r="G52" s="72" t="n">
        <v>96.77538</v>
      </c>
      <c r="H52" s="72" t="n">
        <v>96.77538</v>
      </c>
      <c r="I52" s="72" t="n">
        <v>95.42267</v>
      </c>
      <c r="J52" s="72" t="n">
        <v>99.18286</v>
      </c>
      <c r="K52" s="72" t="n">
        <v>20.0719</v>
      </c>
    </row>
    <row r="53" customFormat="false" ht="35.1" hidden="false" customHeight="true" outlineLevel="0" collapsed="false">
      <c r="A53" s="67" t="s">
        <v>312</v>
      </c>
      <c r="B53" s="62" t="n">
        <v>90000</v>
      </c>
      <c r="C53" s="73" t="s">
        <v>313</v>
      </c>
      <c r="D53" s="74" t="n">
        <f aca="false">D51+D52</f>
        <v>16.49984</v>
      </c>
      <c r="E53" s="74" t="n">
        <f aca="false">E51+E52</f>
        <v>16.88103</v>
      </c>
      <c r="F53" s="74" t="n">
        <f aca="false">F51+F52</f>
        <v>12.67767</v>
      </c>
      <c r="G53" s="75" t="n">
        <v>97.81406</v>
      </c>
      <c r="H53" s="75" t="n">
        <v>97.81406</v>
      </c>
      <c r="I53" s="75" t="n">
        <v>96.77765</v>
      </c>
      <c r="J53" s="75" t="n">
        <v>99.06385</v>
      </c>
      <c r="K53" s="75" t="n">
        <v>30.39957</v>
      </c>
    </row>
    <row r="54" customFormat="false" ht="35.1" hidden="false" customHeight="true" outlineLevel="0" collapsed="false">
      <c r="A54" s="67" t="s">
        <v>314</v>
      </c>
      <c r="B54" s="68" t="s">
        <v>315</v>
      </c>
      <c r="C54" s="68"/>
      <c r="D54" s="77" t="n">
        <f aca="false">D53+D49+D46+D40+D34+D27+D20+D13</f>
        <v>100.00001</v>
      </c>
      <c r="E54" s="77" t="n">
        <f aca="false">E53+E49+E46+E40+E34+E27+E20+E13</f>
        <v>100</v>
      </c>
      <c r="F54" s="77" t="n">
        <f aca="false">F53+F49+F46+F40+F34+F27+F20+F13</f>
        <v>100.00001</v>
      </c>
      <c r="G54" s="75" t="n">
        <v>69.85853</v>
      </c>
      <c r="H54" s="75" t="n">
        <v>75.45062</v>
      </c>
      <c r="I54" s="75" t="n">
        <v>67.82905</v>
      </c>
      <c r="J54" s="75" t="n">
        <v>82.05572</v>
      </c>
      <c r="K54" s="75" t="n">
        <v>40.10857</v>
      </c>
    </row>
    <row r="55" s="78" customFormat="true" ht="17.25" hidden="false" customHeight="true" outlineLevel="0" collapsed="false">
      <c r="B55" s="79"/>
      <c r="C55" s="79"/>
      <c r="D55" s="79"/>
      <c r="E55" s="79"/>
      <c r="F55" s="79"/>
      <c r="G55" s="79"/>
      <c r="H55" s="80"/>
      <c r="I55" s="80"/>
      <c r="J55" s="80"/>
      <c r="K55" s="80"/>
    </row>
  </sheetData>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1.56"/>
    <col collapsed="false" customWidth="true" hidden="false" outlineLevel="0" max="3" min="3" style="81" width="4.85"/>
    <col collapsed="false" customWidth="true" hidden="false" outlineLevel="0" max="4" min="4" style="81"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7" customFormat="true" ht="12.75" hidden="true" customHeight="false" outlineLevel="0" collapsed="false">
      <c r="A1" s="7" t="s">
        <v>0</v>
      </c>
      <c r="B1" s="1"/>
      <c r="C1" s="2"/>
      <c r="D1" s="2"/>
      <c r="E1" s="3" t="s">
        <v>1</v>
      </c>
      <c r="F1" s="3" t="s">
        <v>201</v>
      </c>
      <c r="G1" s="7" t="s">
        <v>202</v>
      </c>
      <c r="H1" s="4" t="s">
        <v>203</v>
      </c>
      <c r="I1" s="4" t="s">
        <v>204</v>
      </c>
      <c r="J1" s="4" t="s">
        <v>205</v>
      </c>
      <c r="K1" s="5" t="s">
        <v>206</v>
      </c>
    </row>
    <row r="2" s="7" customFormat="true" ht="12.75" hidden="false" customHeight="false" outlineLevel="0" collapsed="false">
      <c r="A2" s="7" t="s">
        <v>2</v>
      </c>
      <c r="B2" s="1"/>
      <c r="C2" s="2"/>
      <c r="D2" s="2"/>
      <c r="E2" s="3"/>
      <c r="F2" s="3"/>
      <c r="H2" s="4"/>
      <c r="I2" s="4"/>
      <c r="J2" s="4"/>
      <c r="K2" s="5" t="s">
        <v>316</v>
      </c>
    </row>
    <row r="3" customFormat="false" ht="18" hidden="false" customHeight="false" outlineLevel="0" collapsed="false">
      <c r="B3" s="6" t="s">
        <v>4</v>
      </c>
      <c r="C3" s="6"/>
      <c r="D3" s="6"/>
      <c r="E3" s="6"/>
      <c r="F3" s="6"/>
      <c r="G3" s="6"/>
      <c r="H3" s="6"/>
      <c r="I3" s="6"/>
      <c r="J3" s="6"/>
      <c r="K3" s="6"/>
    </row>
    <row r="4" customFormat="false" ht="15.75"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1.42258</v>
      </c>
      <c r="F9" s="89" t="n">
        <v>0</v>
      </c>
      <c r="G9" s="89" t="n">
        <v>1.11263</v>
      </c>
      <c r="H9" s="89" t="n">
        <v>2.59826</v>
      </c>
      <c r="I9" s="89" t="n">
        <v>1.18463</v>
      </c>
      <c r="J9" s="89" t="n">
        <v>1.46278</v>
      </c>
      <c r="K9" s="89" t="n">
        <v>4.12392</v>
      </c>
    </row>
    <row r="10" customFormat="false" ht="26.25" hidden="false" customHeight="true" outlineLevel="0" collapsed="false">
      <c r="A10" s="86" t="s">
        <v>332</v>
      </c>
      <c r="B10" s="87"/>
      <c r="C10" s="88" t="s">
        <v>333</v>
      </c>
      <c r="D10" s="88" t="s">
        <v>334</v>
      </c>
      <c r="E10" s="89" t="n">
        <v>10.61767</v>
      </c>
      <c r="F10" s="89" t="n">
        <v>0</v>
      </c>
      <c r="G10" s="89" t="n">
        <v>9.98239</v>
      </c>
      <c r="H10" s="89" t="n">
        <v>22.70959</v>
      </c>
      <c r="I10" s="89" t="n">
        <v>10.03166</v>
      </c>
      <c r="J10" s="89" t="n">
        <v>7.36665</v>
      </c>
      <c r="K10" s="89" t="n">
        <v>14.24535</v>
      </c>
    </row>
    <row r="11" customFormat="false" ht="34.5" hidden="false" customHeight="true" outlineLevel="0" collapsed="false">
      <c r="A11" s="86" t="s">
        <v>335</v>
      </c>
      <c r="B11" s="87"/>
      <c r="C11" s="88" t="s">
        <v>336</v>
      </c>
      <c r="D11" s="88" t="s">
        <v>337</v>
      </c>
      <c r="E11" s="89" t="n">
        <v>1.989</v>
      </c>
      <c r="F11" s="89" t="n">
        <v>0</v>
      </c>
      <c r="G11" s="89" t="n">
        <v>1.80346</v>
      </c>
      <c r="H11" s="89" t="n">
        <v>0</v>
      </c>
      <c r="I11" s="89" t="n">
        <v>1.7239</v>
      </c>
      <c r="J11" s="89" t="n">
        <v>0</v>
      </c>
      <c r="K11" s="89" t="n">
        <v>0.05902</v>
      </c>
    </row>
    <row r="12" customFormat="false" ht="39.95" hidden="false" customHeight="true" outlineLevel="0" collapsed="false">
      <c r="A12" s="86" t="s">
        <v>338</v>
      </c>
      <c r="B12" s="87"/>
      <c r="C12" s="88" t="s">
        <v>339</v>
      </c>
      <c r="D12" s="88" t="s">
        <v>340</v>
      </c>
      <c r="E12" s="89" t="n">
        <v>0.21117</v>
      </c>
      <c r="F12" s="89" t="n">
        <v>0</v>
      </c>
      <c r="G12" s="89" t="n">
        <v>0.19964</v>
      </c>
      <c r="H12" s="89" t="n">
        <v>0</v>
      </c>
      <c r="I12" s="89" t="n">
        <v>0.10103</v>
      </c>
      <c r="J12" s="89" t="n">
        <v>0</v>
      </c>
      <c r="K12" s="89" t="n">
        <v>0</v>
      </c>
    </row>
    <row r="13" customFormat="false" ht="42.75" hidden="false" customHeight="true" outlineLevel="0" collapsed="false">
      <c r="A13" s="86" t="s">
        <v>341</v>
      </c>
      <c r="B13" s="87"/>
      <c r="C13" s="88" t="s">
        <v>342</v>
      </c>
      <c r="D13" s="88" t="s">
        <v>343</v>
      </c>
      <c r="E13" s="89" t="n">
        <v>1.43976</v>
      </c>
      <c r="F13" s="89" t="n">
        <v>0</v>
      </c>
      <c r="G13" s="89" t="n">
        <v>1.60442</v>
      </c>
      <c r="H13" s="89" t="n">
        <v>0</v>
      </c>
      <c r="I13" s="89" t="n">
        <v>1.56116</v>
      </c>
      <c r="J13" s="89" t="n">
        <v>0.76821</v>
      </c>
      <c r="K13" s="89" t="n">
        <v>0.14887</v>
      </c>
    </row>
    <row r="14" customFormat="false" ht="24.75" hidden="false" customHeight="true" outlineLevel="0" collapsed="false">
      <c r="A14" s="86" t="s">
        <v>344</v>
      </c>
      <c r="B14" s="87"/>
      <c r="C14" s="88" t="s">
        <v>345</v>
      </c>
      <c r="D14" s="88" t="s">
        <v>346</v>
      </c>
      <c r="E14" s="89" t="n">
        <v>2.65921</v>
      </c>
      <c r="F14" s="89" t="n">
        <v>0</v>
      </c>
      <c r="G14" s="89" t="n">
        <v>2.59878</v>
      </c>
      <c r="H14" s="89" t="n">
        <v>0</v>
      </c>
      <c r="I14" s="89" t="n">
        <v>3.27441</v>
      </c>
      <c r="J14" s="89" t="n">
        <v>0</v>
      </c>
      <c r="K14" s="89" t="n">
        <v>3.99091</v>
      </c>
    </row>
    <row r="15" customFormat="false" ht="34.5" hidden="false" customHeight="true" outlineLevel="0" collapsed="false">
      <c r="A15" s="86" t="s">
        <v>347</v>
      </c>
      <c r="B15" s="87"/>
      <c r="C15" s="88" t="s">
        <v>348</v>
      </c>
      <c r="D15" s="88" t="s">
        <v>349</v>
      </c>
      <c r="E15" s="89" t="n">
        <v>0.58073</v>
      </c>
      <c r="F15" s="89" t="n">
        <v>0</v>
      </c>
      <c r="G15" s="89" t="n">
        <v>0.51694</v>
      </c>
      <c r="H15" s="89" t="n">
        <v>0</v>
      </c>
      <c r="I15" s="89" t="n">
        <v>0.26175</v>
      </c>
      <c r="J15" s="89" t="n">
        <v>0</v>
      </c>
      <c r="K15" s="89" t="n">
        <v>1.01008</v>
      </c>
    </row>
    <row r="16" customFormat="false" ht="30.75" hidden="false" customHeight="true" outlineLevel="0" collapsed="false">
      <c r="A16" s="86" t="s">
        <v>350</v>
      </c>
      <c r="B16" s="87"/>
      <c r="C16" s="88" t="s">
        <v>351</v>
      </c>
      <c r="D16" s="88" t="s">
        <v>352</v>
      </c>
      <c r="E16" s="89" t="n">
        <v>0</v>
      </c>
      <c r="F16" s="89" t="n">
        <v>0</v>
      </c>
      <c r="G16" s="89" t="n">
        <v>0</v>
      </c>
      <c r="H16" s="89" t="n">
        <v>0</v>
      </c>
      <c r="I16" s="89" t="n">
        <v>0</v>
      </c>
      <c r="J16" s="89" t="n">
        <v>0</v>
      </c>
      <c r="K16" s="89" t="n">
        <v>0</v>
      </c>
    </row>
    <row r="17" customFormat="false" ht="39.95"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0</v>
      </c>
      <c r="F18" s="89" t="n">
        <v>0</v>
      </c>
      <c r="G18" s="89" t="n">
        <v>0</v>
      </c>
      <c r="H18" s="89" t="n">
        <v>0</v>
      </c>
      <c r="I18" s="89" t="n">
        <v>0</v>
      </c>
      <c r="J18" s="89" t="n">
        <v>0</v>
      </c>
      <c r="K18" s="89" t="n">
        <v>0</v>
      </c>
    </row>
    <row r="19" customFormat="false" ht="24.75" hidden="false" customHeight="true" outlineLevel="0" collapsed="false">
      <c r="A19" s="86" t="s">
        <v>359</v>
      </c>
      <c r="B19" s="87"/>
      <c r="C19" s="88" t="s">
        <v>360</v>
      </c>
      <c r="D19" s="88" t="s">
        <v>361</v>
      </c>
      <c r="E19" s="89" t="n">
        <v>0.54515</v>
      </c>
      <c r="F19" s="89" t="n">
        <v>0</v>
      </c>
      <c r="G19" s="89" t="n">
        <v>0.51537</v>
      </c>
      <c r="H19" s="89" t="n">
        <v>0.36364</v>
      </c>
      <c r="I19" s="89" t="n">
        <v>0.15823</v>
      </c>
      <c r="J19" s="89" t="n">
        <v>0.31181</v>
      </c>
      <c r="K19" s="89" t="n">
        <v>0.22321</v>
      </c>
    </row>
    <row r="20" customFormat="false" ht="49.5" hidden="false" customHeight="true" outlineLevel="0" collapsed="false">
      <c r="A20" s="86" t="s">
        <v>362</v>
      </c>
      <c r="B20" s="87"/>
      <c r="C20" s="90" t="s">
        <v>363</v>
      </c>
      <c r="D20" s="90"/>
      <c r="E20" s="91" t="n">
        <f aca="false">SUM(E9:E19)</f>
        <v>19.46527</v>
      </c>
      <c r="F20" s="91" t="n">
        <f aca="false">SUM(F9:F19)</f>
        <v>0</v>
      </c>
      <c r="G20" s="91" t="n">
        <f aca="false">SUM(G9:G19)</f>
        <v>18.33363</v>
      </c>
      <c r="H20" s="91" t="n">
        <f aca="false">SUM(H9:H19)</f>
        <v>25.67149</v>
      </c>
      <c r="I20" s="91" t="n">
        <f aca="false">SUM(I9:I19)</f>
        <v>18.29677</v>
      </c>
      <c r="J20" s="91" t="n">
        <f aca="false">SUM(J9:J19)</f>
        <v>9.90945</v>
      </c>
      <c r="K20" s="91" t="n">
        <f aca="false">SUM(K9:K19)</f>
        <v>23.80136</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1.61944</v>
      </c>
      <c r="F24" s="89" t="n">
        <v>0</v>
      </c>
      <c r="G24" s="89" t="n">
        <v>1.51288</v>
      </c>
      <c r="H24" s="89" t="n">
        <v>0</v>
      </c>
      <c r="I24" s="89" t="n">
        <v>1.97186</v>
      </c>
      <c r="J24" s="89" t="n">
        <v>0</v>
      </c>
      <c r="K24" s="89" t="n">
        <v>0.25478</v>
      </c>
    </row>
    <row r="25" customFormat="false" ht="35.25" hidden="false" customHeight="true" outlineLevel="0" collapsed="false">
      <c r="A25" s="86" t="s">
        <v>374</v>
      </c>
      <c r="B25" s="92"/>
      <c r="C25" s="88" t="s">
        <v>333</v>
      </c>
      <c r="D25" s="88" t="s">
        <v>375</v>
      </c>
      <c r="E25" s="89" t="n">
        <v>0</v>
      </c>
      <c r="F25" s="89" t="n">
        <v>0</v>
      </c>
      <c r="G25" s="89" t="n">
        <v>0</v>
      </c>
      <c r="H25" s="89" t="n">
        <v>0</v>
      </c>
      <c r="I25" s="89" t="n">
        <v>0</v>
      </c>
      <c r="J25" s="89" t="n">
        <v>0</v>
      </c>
      <c r="K25" s="89" t="n">
        <v>0</v>
      </c>
    </row>
    <row r="26" customFormat="false" ht="42" hidden="false" customHeight="true" outlineLevel="0" collapsed="false">
      <c r="A26" s="86" t="s">
        <v>376</v>
      </c>
      <c r="B26" s="92"/>
      <c r="C26" s="90" t="s">
        <v>377</v>
      </c>
      <c r="D26" s="90"/>
      <c r="E26" s="91" t="n">
        <f aca="false">E24+E25</f>
        <v>1.61944</v>
      </c>
      <c r="F26" s="91" t="n">
        <f aca="false">F24+F25</f>
        <v>0</v>
      </c>
      <c r="G26" s="91" t="n">
        <f aca="false">G24+G25</f>
        <v>1.51288</v>
      </c>
      <c r="H26" s="91" t="n">
        <f aca="false">H24+H25</f>
        <v>0</v>
      </c>
      <c r="I26" s="91" t="n">
        <f aca="false">I24+I25</f>
        <v>1.97186</v>
      </c>
      <c r="J26" s="91" t="n">
        <f aca="false">J24+J25</f>
        <v>0</v>
      </c>
      <c r="K26" s="91" t="n">
        <f aca="false">K24+K25</f>
        <v>0.25478</v>
      </c>
    </row>
    <row r="27" customFormat="false" ht="33" hidden="false" customHeight="true" outlineLevel="0" collapsed="false">
      <c r="A27" s="86" t="s">
        <v>378</v>
      </c>
      <c r="B27" s="92" t="s">
        <v>379</v>
      </c>
      <c r="C27" s="93" t="s">
        <v>330</v>
      </c>
      <c r="D27" s="93" t="s">
        <v>380</v>
      </c>
      <c r="E27" s="89" t="n">
        <v>0.37615</v>
      </c>
      <c r="F27" s="89" t="n">
        <v>0</v>
      </c>
      <c r="G27" s="89" t="n">
        <v>0.35561</v>
      </c>
      <c r="H27" s="89" t="n">
        <v>0</v>
      </c>
      <c r="I27" s="89" t="n">
        <v>0.49862</v>
      </c>
      <c r="J27" s="89" t="n">
        <v>0</v>
      </c>
      <c r="K27" s="89" t="n">
        <v>0</v>
      </c>
    </row>
    <row r="28" customFormat="false" ht="39.95" hidden="false" customHeight="true" outlineLevel="0" collapsed="false">
      <c r="A28" s="86" t="s">
        <v>381</v>
      </c>
      <c r="B28" s="92"/>
      <c r="C28" s="88" t="s">
        <v>333</v>
      </c>
      <c r="D28" s="88" t="s">
        <v>382</v>
      </c>
      <c r="E28" s="89" t="n">
        <v>6.55979</v>
      </c>
      <c r="F28" s="89" t="n">
        <v>0</v>
      </c>
      <c r="G28" s="89" t="n">
        <v>12.03937</v>
      </c>
      <c r="H28" s="89" t="n">
        <v>4.10808</v>
      </c>
      <c r="I28" s="89" t="n">
        <v>12.25423</v>
      </c>
      <c r="J28" s="89" t="n">
        <v>8.38928</v>
      </c>
      <c r="K28" s="89" t="n">
        <v>17.04926</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1.01065</v>
      </c>
      <c r="F32" s="89" t="n">
        <v>0</v>
      </c>
      <c r="G32" s="89" t="n">
        <v>0.89306</v>
      </c>
      <c r="H32" s="89" t="n">
        <v>0</v>
      </c>
      <c r="I32" s="89" t="n">
        <v>1.24669</v>
      </c>
      <c r="J32" s="89" t="n">
        <v>0</v>
      </c>
      <c r="K32" s="89" t="n">
        <v>0.00019</v>
      </c>
    </row>
    <row r="33" customFormat="false" ht="27.75" hidden="false" customHeight="true" outlineLevel="0" collapsed="false">
      <c r="A33" s="86" t="s">
        <v>391</v>
      </c>
      <c r="B33" s="92"/>
      <c r="C33" s="88" t="s">
        <v>348</v>
      </c>
      <c r="D33" s="88" t="s">
        <v>392</v>
      </c>
      <c r="E33" s="89" t="n">
        <v>0</v>
      </c>
      <c r="F33" s="89" t="n">
        <v>0</v>
      </c>
      <c r="G33" s="89" t="n">
        <v>0</v>
      </c>
      <c r="H33" s="89" t="n">
        <v>0</v>
      </c>
      <c r="I33" s="89" t="n">
        <v>0</v>
      </c>
      <c r="J33" s="89" t="n">
        <v>0</v>
      </c>
      <c r="K33" s="89" t="n">
        <v>0</v>
      </c>
    </row>
    <row r="34" customFormat="false" ht="39.95" hidden="false" customHeight="true" outlineLevel="0" collapsed="false">
      <c r="A34" s="86" t="s">
        <v>393</v>
      </c>
      <c r="B34" s="92"/>
      <c r="C34" s="90" t="s">
        <v>394</v>
      </c>
      <c r="D34" s="90"/>
      <c r="E34" s="91" t="n">
        <f aca="false">SUM(E27:E33)</f>
        <v>7.94659</v>
      </c>
      <c r="F34" s="91" t="n">
        <f aca="false">SUM(F27:F33)</f>
        <v>0</v>
      </c>
      <c r="G34" s="91" t="n">
        <f aca="false">SUM(G27:G33)</f>
        <v>13.28804</v>
      </c>
      <c r="H34" s="91" t="n">
        <f aca="false">SUM(H27:H33)</f>
        <v>4.10808</v>
      </c>
      <c r="I34" s="91" t="n">
        <f aca="false">SUM(I27:I33)</f>
        <v>13.99954</v>
      </c>
      <c r="J34" s="91" t="n">
        <f aca="false">SUM(J27:J33)</f>
        <v>8.38928</v>
      </c>
      <c r="K34" s="91" t="n">
        <f aca="false">SUM(K27:K33)</f>
        <v>17.04945</v>
      </c>
    </row>
    <row r="35" customFormat="false" ht="39.95" hidden="false" customHeight="true" outlineLevel="0" collapsed="false">
      <c r="A35" s="86" t="s">
        <v>395</v>
      </c>
      <c r="B35" s="92" t="s">
        <v>396</v>
      </c>
      <c r="C35" s="93" t="s">
        <v>330</v>
      </c>
      <c r="D35" s="93" t="s">
        <v>397</v>
      </c>
      <c r="E35" s="89" t="n">
        <v>0</v>
      </c>
      <c r="F35" s="89" t="n">
        <v>0</v>
      </c>
      <c r="G35" s="89" t="n">
        <v>0</v>
      </c>
      <c r="H35" s="89" t="n">
        <v>0</v>
      </c>
      <c r="I35" s="89" t="n">
        <v>0</v>
      </c>
      <c r="J35" s="89" t="n">
        <v>0</v>
      </c>
      <c r="K35" s="89" t="n">
        <v>0</v>
      </c>
    </row>
    <row r="36" customFormat="false" ht="39.95" hidden="false" customHeight="true" outlineLevel="0" collapsed="false">
      <c r="A36" s="86" t="s">
        <v>398</v>
      </c>
      <c r="B36" s="92"/>
      <c r="C36" s="88" t="s">
        <v>333</v>
      </c>
      <c r="D36" s="88" t="s">
        <v>399</v>
      </c>
      <c r="E36" s="89" t="n">
        <v>1.21755</v>
      </c>
      <c r="F36" s="89" t="n">
        <v>0</v>
      </c>
      <c r="G36" s="89" t="n">
        <v>1.16976</v>
      </c>
      <c r="H36" s="89" t="n">
        <v>4.48437</v>
      </c>
      <c r="I36" s="89" t="n">
        <v>1.15891</v>
      </c>
      <c r="J36" s="89" t="n">
        <v>0</v>
      </c>
      <c r="K36" s="89" t="n">
        <v>2.75263</v>
      </c>
    </row>
    <row r="37" customFormat="false" ht="44.25" hidden="false" customHeight="true" outlineLevel="0" collapsed="false">
      <c r="A37" s="86" t="s">
        <v>400</v>
      </c>
      <c r="B37" s="92"/>
      <c r="C37" s="90" t="s">
        <v>401</v>
      </c>
      <c r="D37" s="90"/>
      <c r="E37" s="91" t="n">
        <f aca="false">E35+E36</f>
        <v>1.21755</v>
      </c>
      <c r="F37" s="91" t="n">
        <f aca="false">F35+F36</f>
        <v>0</v>
      </c>
      <c r="G37" s="91" t="n">
        <f aca="false">G35+G36</f>
        <v>1.16976</v>
      </c>
      <c r="H37" s="91" t="n">
        <f aca="false">H35+H36</f>
        <v>4.48437</v>
      </c>
      <c r="I37" s="91" t="n">
        <f aca="false">I35+I36</f>
        <v>1.15891</v>
      </c>
      <c r="J37" s="91" t="n">
        <f aca="false">J35+J36</f>
        <v>0</v>
      </c>
      <c r="K37" s="91" t="n">
        <f aca="false">K35+K36</f>
        <v>2.75263</v>
      </c>
    </row>
    <row r="38" customFormat="false" ht="26.25" hidden="false" customHeight="true" outlineLevel="0" collapsed="false">
      <c r="A38" s="86" t="s">
        <v>402</v>
      </c>
      <c r="B38" s="92" t="s">
        <v>403</v>
      </c>
      <c r="C38" s="93" t="s">
        <v>330</v>
      </c>
      <c r="D38" s="93" t="s">
        <v>404</v>
      </c>
      <c r="E38" s="89" t="n">
        <v>1.1179</v>
      </c>
      <c r="F38" s="89" t="n">
        <v>0</v>
      </c>
      <c r="G38" s="89" t="n">
        <v>1.03313</v>
      </c>
      <c r="H38" s="89" t="n">
        <v>0</v>
      </c>
      <c r="I38" s="89" t="n">
        <v>1.34333</v>
      </c>
      <c r="J38" s="89" t="n">
        <v>0</v>
      </c>
      <c r="K38" s="89" t="n">
        <v>0.01024</v>
      </c>
    </row>
    <row r="39" customFormat="false" ht="26.25" hidden="false" customHeight="true" outlineLevel="0" collapsed="false">
      <c r="A39" s="86" t="s">
        <v>405</v>
      </c>
      <c r="B39" s="92"/>
      <c r="C39" s="88" t="s">
        <v>333</v>
      </c>
      <c r="D39" s="88" t="s">
        <v>406</v>
      </c>
      <c r="E39" s="89" t="n">
        <v>0</v>
      </c>
      <c r="F39" s="89" t="n">
        <v>0</v>
      </c>
      <c r="G39" s="89" t="n">
        <v>0</v>
      </c>
      <c r="H39" s="89" t="n">
        <v>0</v>
      </c>
      <c r="I39" s="89" t="n">
        <v>0</v>
      </c>
      <c r="J39" s="89" t="n">
        <v>0</v>
      </c>
      <c r="K39" s="89" t="n">
        <v>0</v>
      </c>
    </row>
    <row r="40" customFormat="false" ht="39.95" hidden="false" customHeight="true" outlineLevel="0" collapsed="false">
      <c r="A40" s="86" t="s">
        <v>407</v>
      </c>
      <c r="B40" s="92"/>
      <c r="C40" s="90" t="s">
        <v>408</v>
      </c>
      <c r="D40" s="90"/>
      <c r="E40" s="91" t="n">
        <f aca="false">E38+E39</f>
        <v>1.1179</v>
      </c>
      <c r="F40" s="91" t="n">
        <f aca="false">F38+F39</f>
        <v>0</v>
      </c>
      <c r="G40" s="91" t="n">
        <f aca="false">G38+G39</f>
        <v>1.03313</v>
      </c>
      <c r="H40" s="91" t="n">
        <f aca="false">H38+H39</f>
        <v>0</v>
      </c>
      <c r="I40" s="91" t="n">
        <f aca="false">I38+I39</f>
        <v>1.34333</v>
      </c>
      <c r="J40" s="91" t="n">
        <f aca="false">J38+J39</f>
        <v>0</v>
      </c>
      <c r="K40" s="91" t="n">
        <f aca="false">K38+K39</f>
        <v>0.01024</v>
      </c>
    </row>
    <row r="41" customFormat="false" ht="33.75" hidden="false" customHeight="true" outlineLevel="0" collapsed="false">
      <c r="A41" s="86" t="s">
        <v>409</v>
      </c>
      <c r="B41" s="92" t="s">
        <v>410</v>
      </c>
      <c r="C41" s="93" t="s">
        <v>330</v>
      </c>
      <c r="D41" s="93" t="s">
        <v>411</v>
      </c>
      <c r="E41" s="89" t="n">
        <v>0</v>
      </c>
      <c r="F41" s="89" t="n">
        <v>0</v>
      </c>
      <c r="G41" s="89" t="n">
        <v>0</v>
      </c>
      <c r="H41" s="89" t="n">
        <v>0</v>
      </c>
      <c r="I41" s="89" t="n">
        <v>0</v>
      </c>
      <c r="J41" s="89" t="n">
        <v>0</v>
      </c>
      <c r="K41" s="89" t="n">
        <v>0</v>
      </c>
    </row>
    <row r="42" customFormat="false" ht="39.95" hidden="false" customHeight="true" outlineLevel="0" collapsed="false">
      <c r="A42" s="86" t="s">
        <v>412</v>
      </c>
      <c r="B42" s="92"/>
      <c r="C42" s="90" t="s">
        <v>413</v>
      </c>
      <c r="D42" s="90"/>
      <c r="E42" s="91" t="n">
        <f aca="false">E41</f>
        <v>0</v>
      </c>
      <c r="F42" s="91" t="n">
        <f aca="false">F41</f>
        <v>0</v>
      </c>
      <c r="G42" s="91" t="n">
        <f aca="false">G41</f>
        <v>0</v>
      </c>
      <c r="H42" s="91" t="n">
        <f aca="false">H41</f>
        <v>0</v>
      </c>
      <c r="I42" s="91" t="n">
        <f aca="false">I41</f>
        <v>0</v>
      </c>
      <c r="J42" s="91" t="n">
        <f aca="false">J41</f>
        <v>0</v>
      </c>
      <c r="K42" s="91" t="n">
        <f aca="false">K41</f>
        <v>0</v>
      </c>
    </row>
    <row r="43" customFormat="false" ht="39.95" hidden="false" customHeight="true" outlineLevel="0" collapsed="false">
      <c r="A43" s="86" t="s">
        <v>414</v>
      </c>
      <c r="B43" s="92" t="s">
        <v>415</v>
      </c>
      <c r="C43" s="93" t="s">
        <v>330</v>
      </c>
      <c r="D43" s="93" t="s">
        <v>416</v>
      </c>
      <c r="E43" s="89" t="n">
        <v>1.00866</v>
      </c>
      <c r="F43" s="89" t="n">
        <v>0</v>
      </c>
      <c r="G43" s="89" t="n">
        <v>0.94171</v>
      </c>
      <c r="H43" s="89" t="n">
        <v>4.42997</v>
      </c>
      <c r="I43" s="89" t="n">
        <v>0.33135</v>
      </c>
      <c r="J43" s="89" t="n">
        <v>0.85776</v>
      </c>
      <c r="K43" s="89" t="n">
        <v>5.59718</v>
      </c>
    </row>
    <row r="44" customFormat="false" ht="48" hidden="false" customHeight="true" outlineLevel="0" collapsed="false">
      <c r="A44" s="86" t="s">
        <v>417</v>
      </c>
      <c r="B44" s="92"/>
      <c r="C44" s="88" t="s">
        <v>333</v>
      </c>
      <c r="D44" s="88" t="s">
        <v>418</v>
      </c>
      <c r="E44" s="89" t="n">
        <v>0.28377</v>
      </c>
      <c r="F44" s="89" t="n">
        <v>0</v>
      </c>
      <c r="G44" s="89" t="n">
        <v>0.26826</v>
      </c>
      <c r="H44" s="89" t="n">
        <v>0</v>
      </c>
      <c r="I44" s="89" t="n">
        <v>0.31631</v>
      </c>
      <c r="J44" s="89" t="n">
        <v>0</v>
      </c>
      <c r="K44" s="89" t="n">
        <v>0</v>
      </c>
    </row>
    <row r="45" customFormat="false" ht="44.25" hidden="false" customHeight="true" outlineLevel="0" collapsed="false">
      <c r="A45" s="86" t="s">
        <v>419</v>
      </c>
      <c r="B45" s="92"/>
      <c r="C45" s="90" t="s">
        <v>420</v>
      </c>
      <c r="D45" s="90"/>
      <c r="E45" s="91" t="n">
        <f aca="false">E43+E44</f>
        <v>1.29243</v>
      </c>
      <c r="F45" s="91" t="n">
        <f aca="false">F43+F44</f>
        <v>0</v>
      </c>
      <c r="G45" s="91" t="n">
        <f aca="false">G43+G44</f>
        <v>1.20997</v>
      </c>
      <c r="H45" s="91" t="n">
        <f aca="false">H43+H44</f>
        <v>4.42997</v>
      </c>
      <c r="I45" s="91" t="n">
        <f aca="false">I43+I44</f>
        <v>0.64766</v>
      </c>
      <c r="J45" s="91" t="n">
        <f aca="false">J43+J44</f>
        <v>0.85776</v>
      </c>
      <c r="K45" s="91" t="n">
        <f aca="false">K43+K44</f>
        <v>5.59718</v>
      </c>
    </row>
    <row r="46" customFormat="false" ht="28.5" hidden="false" customHeight="true" outlineLevel="0" collapsed="false">
      <c r="A46" s="86" t="s">
        <v>421</v>
      </c>
      <c r="B46" s="92" t="s">
        <v>422</v>
      </c>
      <c r="C46" s="93" t="s">
        <v>330</v>
      </c>
      <c r="D46" s="93" t="s">
        <v>423</v>
      </c>
      <c r="E46" s="89" t="n">
        <v>0</v>
      </c>
      <c r="F46" s="89" t="n">
        <v>0</v>
      </c>
      <c r="G46" s="89" t="n">
        <v>0</v>
      </c>
      <c r="H46" s="89" t="n">
        <v>0</v>
      </c>
      <c r="I46" s="89" t="n">
        <v>0</v>
      </c>
      <c r="J46" s="89" t="n">
        <v>0</v>
      </c>
      <c r="K46" s="89" t="n">
        <v>0</v>
      </c>
    </row>
    <row r="47" customFormat="false" ht="32.25" hidden="false" customHeight="true" outlineLevel="0" collapsed="false">
      <c r="A47" s="86" t="s">
        <v>424</v>
      </c>
      <c r="B47" s="92"/>
      <c r="C47" s="88" t="s">
        <v>333</v>
      </c>
      <c r="D47" s="88" t="s">
        <v>425</v>
      </c>
      <c r="E47" s="89" t="n">
        <v>2.29594</v>
      </c>
      <c r="F47" s="89" t="n">
        <v>0</v>
      </c>
      <c r="G47" s="89" t="n">
        <v>2.183</v>
      </c>
      <c r="H47" s="89" t="n">
        <v>1.58398</v>
      </c>
      <c r="I47" s="89" t="n">
        <v>1.6323</v>
      </c>
      <c r="J47" s="89" t="n">
        <v>5.24784</v>
      </c>
      <c r="K47" s="89" t="n">
        <v>8.68773</v>
      </c>
    </row>
    <row r="48" customFormat="false" ht="17.25" hidden="false" customHeight="true" outlineLevel="0" collapsed="false">
      <c r="A48" s="86" t="s">
        <v>426</v>
      </c>
      <c r="B48" s="92"/>
      <c r="C48" s="88" t="s">
        <v>336</v>
      </c>
      <c r="D48" s="88" t="s">
        <v>427</v>
      </c>
      <c r="E48" s="89" t="n">
        <v>11.70564</v>
      </c>
      <c r="F48" s="89" t="n">
        <v>0</v>
      </c>
      <c r="G48" s="89" t="n">
        <v>11.0662</v>
      </c>
      <c r="H48" s="89" t="n">
        <v>0</v>
      </c>
      <c r="I48" s="89" t="n">
        <v>15.03727</v>
      </c>
      <c r="J48" s="89" t="n">
        <v>0</v>
      </c>
      <c r="K48" s="89" t="n">
        <v>0</v>
      </c>
    </row>
    <row r="49" customFormat="false" ht="30" hidden="false" customHeight="true" outlineLevel="0" collapsed="false">
      <c r="A49" s="86" t="s">
        <v>428</v>
      </c>
      <c r="B49" s="92"/>
      <c r="C49" s="88" t="s">
        <v>339</v>
      </c>
      <c r="D49" s="88" t="s">
        <v>429</v>
      </c>
      <c r="E49" s="89" t="n">
        <v>0.16102</v>
      </c>
      <c r="F49" s="89" t="n">
        <v>0</v>
      </c>
      <c r="G49" s="89" t="n">
        <v>0.15222</v>
      </c>
      <c r="H49" s="89" t="n">
        <v>0</v>
      </c>
      <c r="I49" s="89" t="n">
        <v>0.21285</v>
      </c>
      <c r="J49" s="89" t="n">
        <v>0</v>
      </c>
      <c r="K49" s="89" t="n">
        <v>0</v>
      </c>
    </row>
    <row r="50" customFormat="false" ht="36" hidden="false" customHeight="true" outlineLevel="0" collapsed="false">
      <c r="A50" s="86" t="s">
        <v>430</v>
      </c>
      <c r="B50" s="92"/>
      <c r="C50" s="88" t="s">
        <v>342</v>
      </c>
      <c r="D50" s="88" t="s">
        <v>431</v>
      </c>
      <c r="E50" s="89" t="n">
        <v>0.0396</v>
      </c>
      <c r="F50" s="89" t="n">
        <v>0</v>
      </c>
      <c r="G50" s="89" t="n">
        <v>0.03743</v>
      </c>
      <c r="H50" s="89" t="n">
        <v>0</v>
      </c>
      <c r="I50" s="89" t="n">
        <v>0</v>
      </c>
      <c r="J50" s="89" t="n">
        <v>0</v>
      </c>
      <c r="K50" s="89" t="n">
        <v>0</v>
      </c>
    </row>
    <row r="51" customFormat="false" ht="39.95" hidden="false" customHeight="true" outlineLevel="0" collapsed="false">
      <c r="A51" s="86" t="s">
        <v>432</v>
      </c>
      <c r="B51" s="92"/>
      <c r="C51" s="88" t="s">
        <v>345</v>
      </c>
      <c r="D51" s="88" t="s">
        <v>433</v>
      </c>
      <c r="E51" s="89" t="n">
        <v>0</v>
      </c>
      <c r="F51" s="89" t="n">
        <v>0</v>
      </c>
      <c r="G51" s="89" t="n">
        <v>0</v>
      </c>
      <c r="H51" s="89" t="n">
        <v>0</v>
      </c>
      <c r="I51" s="89" t="n">
        <v>0</v>
      </c>
      <c r="J51" s="89" t="n">
        <v>0</v>
      </c>
      <c r="K51" s="89" t="n">
        <v>0</v>
      </c>
    </row>
    <row r="52" customFormat="false" ht="39.95"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14.2022</v>
      </c>
      <c r="F54" s="91" t="n">
        <f aca="false">SUM(F46:F53)</f>
        <v>0</v>
      </c>
      <c r="G54" s="91" t="n">
        <f aca="false">SUM(G46:G53)</f>
        <v>13.43885</v>
      </c>
      <c r="H54" s="91" t="n">
        <f aca="false">SUM(H46:H53)</f>
        <v>1.58398</v>
      </c>
      <c r="I54" s="91" t="n">
        <f aca="false">SUM(I46:I53)</f>
        <v>16.88242</v>
      </c>
      <c r="J54" s="91" t="n">
        <f aca="false">SUM(J46:J53)</f>
        <v>5.24784</v>
      </c>
      <c r="K54" s="91" t="n">
        <f aca="false">SUM(K46:K53)</f>
        <v>8.68773</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0</v>
      </c>
      <c r="F56" s="89" t="n">
        <v>0</v>
      </c>
      <c r="G56" s="89" t="n">
        <v>0</v>
      </c>
      <c r="H56" s="89" t="n">
        <v>0</v>
      </c>
      <c r="I56" s="89" t="n">
        <v>0</v>
      </c>
      <c r="J56" s="89" t="n">
        <v>0</v>
      </c>
      <c r="K56" s="89" t="n">
        <v>0</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11.04311</v>
      </c>
      <c r="F59" s="89" t="n">
        <v>0</v>
      </c>
      <c r="G59" s="89" t="n">
        <v>10.4773</v>
      </c>
      <c r="H59" s="89" t="n">
        <v>29.22677</v>
      </c>
      <c r="I59" s="89" t="n">
        <v>9.82258</v>
      </c>
      <c r="J59" s="89" t="n">
        <v>4.71705</v>
      </c>
      <c r="K59" s="89" t="n">
        <v>22.97106</v>
      </c>
    </row>
    <row r="60" customFormat="false" ht="47.25" hidden="false" customHeight="true" outlineLevel="0" collapsed="false">
      <c r="A60" s="86" t="s">
        <v>451</v>
      </c>
      <c r="B60" s="92"/>
      <c r="C60" s="90" t="s">
        <v>452</v>
      </c>
      <c r="D60" s="90"/>
      <c r="E60" s="91" t="n">
        <f aca="false">SUM(E55:E59)</f>
        <v>11.04311</v>
      </c>
      <c r="F60" s="91" t="n">
        <f aca="false">SUM(F55:F59)</f>
        <v>0</v>
      </c>
      <c r="G60" s="91" t="n">
        <f aca="false">SUM(G55:G59)</f>
        <v>10.4773</v>
      </c>
      <c r="H60" s="91" t="n">
        <f aca="false">SUM(H55:H59)</f>
        <v>29.22677</v>
      </c>
      <c r="I60" s="91" t="n">
        <f aca="false">SUM(I55:I59)</f>
        <v>9.82258</v>
      </c>
      <c r="J60" s="91" t="n">
        <f aca="false">SUM(J55:J59)</f>
        <v>4.71705</v>
      </c>
      <c r="K60" s="91" t="n">
        <f aca="false">SUM(K55:K59)</f>
        <v>22.97106</v>
      </c>
    </row>
    <row r="61" customFormat="false" ht="33.75" hidden="false" customHeight="true" outlineLevel="0" collapsed="false">
      <c r="A61" s="86" t="s">
        <v>453</v>
      </c>
      <c r="B61" s="92" t="s">
        <v>454</v>
      </c>
      <c r="C61" s="93" t="s">
        <v>330</v>
      </c>
      <c r="D61" s="93" t="s">
        <v>455</v>
      </c>
      <c r="E61" s="89" t="n">
        <v>0</v>
      </c>
      <c r="F61" s="89" t="n">
        <v>0</v>
      </c>
      <c r="G61" s="89" t="n">
        <v>0</v>
      </c>
      <c r="H61" s="89" t="n">
        <v>0</v>
      </c>
      <c r="I61" s="89" t="n">
        <v>0</v>
      </c>
      <c r="J61" s="89" t="n">
        <v>0</v>
      </c>
      <c r="K61" s="89" t="n">
        <v>0</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v>
      </c>
      <c r="F63" s="91" t="n">
        <f aca="false">F61+F62</f>
        <v>0</v>
      </c>
      <c r="G63" s="91" t="n">
        <f aca="false">G61+G62</f>
        <v>0</v>
      </c>
      <c r="H63" s="91" t="n">
        <f aca="false">H61+H62</f>
        <v>0</v>
      </c>
      <c r="I63" s="91" t="n">
        <f aca="false">I61+I62</f>
        <v>0</v>
      </c>
      <c r="J63" s="91" t="n">
        <f aca="false">J61+J62</f>
        <v>0</v>
      </c>
      <c r="K63" s="91" t="n">
        <f aca="false">K61+K62</f>
        <v>0</v>
      </c>
    </row>
    <row r="64" customFormat="false" ht="39.95" hidden="false" customHeight="true" outlineLevel="0" collapsed="false">
      <c r="A64" s="86" t="s">
        <v>460</v>
      </c>
      <c r="B64" s="92" t="s">
        <v>461</v>
      </c>
      <c r="C64" s="93" t="s">
        <v>330</v>
      </c>
      <c r="D64" s="93" t="s">
        <v>462</v>
      </c>
      <c r="E64" s="89" t="n">
        <v>2.96496</v>
      </c>
      <c r="F64" s="89" t="n">
        <v>0</v>
      </c>
      <c r="G64" s="89" t="n">
        <v>2.62831</v>
      </c>
      <c r="H64" s="89" t="n">
        <v>0</v>
      </c>
      <c r="I64" s="89" t="n">
        <v>3.54857</v>
      </c>
      <c r="J64" s="89" t="n">
        <v>1.60266</v>
      </c>
      <c r="K64" s="89" t="n">
        <v>0.12722</v>
      </c>
    </row>
    <row r="65" customFormat="false" ht="30" hidden="false" customHeight="true" outlineLevel="0" collapsed="false">
      <c r="A65" s="86" t="s">
        <v>463</v>
      </c>
      <c r="B65" s="92"/>
      <c r="C65" s="88" t="s">
        <v>333</v>
      </c>
      <c r="D65" s="88" t="s">
        <v>464</v>
      </c>
      <c r="E65" s="89" t="n">
        <v>0</v>
      </c>
      <c r="F65" s="89" t="n">
        <v>0</v>
      </c>
      <c r="G65" s="89" t="n">
        <v>0</v>
      </c>
      <c r="H65" s="89" t="n">
        <v>0</v>
      </c>
      <c r="I65" s="89" t="n">
        <v>0</v>
      </c>
      <c r="J65" s="89" t="n">
        <v>0</v>
      </c>
      <c r="K65" s="89" t="n">
        <v>0</v>
      </c>
    </row>
    <row r="66" customFormat="false" ht="27" hidden="false" customHeight="true" outlineLevel="0" collapsed="false">
      <c r="A66" s="86" t="s">
        <v>465</v>
      </c>
      <c r="B66" s="92"/>
      <c r="C66" s="88" t="s">
        <v>336</v>
      </c>
      <c r="D66" s="88" t="s">
        <v>466</v>
      </c>
      <c r="E66" s="89" t="n">
        <v>0.32996</v>
      </c>
      <c r="F66" s="89" t="n">
        <v>0</v>
      </c>
      <c r="G66" s="89" t="n">
        <v>0.31193</v>
      </c>
      <c r="H66" s="89" t="n">
        <v>0</v>
      </c>
      <c r="I66" s="89" t="n">
        <v>0.36514</v>
      </c>
      <c r="J66" s="89" t="n">
        <v>0</v>
      </c>
      <c r="K66" s="89" t="n">
        <v>0</v>
      </c>
    </row>
    <row r="67" customFormat="false" ht="39.95" hidden="false" customHeight="true" outlineLevel="0" collapsed="false">
      <c r="A67" s="86" t="s">
        <v>467</v>
      </c>
      <c r="B67" s="92"/>
      <c r="C67" s="88" t="s">
        <v>339</v>
      </c>
      <c r="D67" s="88" t="s">
        <v>468</v>
      </c>
      <c r="E67" s="89" t="n">
        <v>0.66137</v>
      </c>
      <c r="F67" s="89" t="n">
        <v>0</v>
      </c>
      <c r="G67" s="89" t="n">
        <v>0.63522</v>
      </c>
      <c r="H67" s="89" t="n">
        <v>0</v>
      </c>
      <c r="I67" s="89" t="n">
        <v>0.8247</v>
      </c>
      <c r="J67" s="89" t="n">
        <v>0</v>
      </c>
      <c r="K67" s="89" t="n">
        <v>0</v>
      </c>
    </row>
    <row r="68" customFormat="false" ht="27.75" hidden="false" customHeight="true" outlineLevel="0" collapsed="false">
      <c r="A68" s="86" t="s">
        <v>469</v>
      </c>
      <c r="B68" s="92"/>
      <c r="C68" s="88" t="s">
        <v>342</v>
      </c>
      <c r="D68" s="88" t="s">
        <v>470</v>
      </c>
      <c r="E68" s="89" t="n">
        <v>3.48391</v>
      </c>
      <c r="F68" s="89" t="n">
        <v>0</v>
      </c>
      <c r="G68" s="89" t="n">
        <v>3.43584</v>
      </c>
      <c r="H68" s="89" t="n">
        <v>0</v>
      </c>
      <c r="I68" s="89" t="n">
        <v>4.66984</v>
      </c>
      <c r="J68" s="89" t="n">
        <v>0</v>
      </c>
      <c r="K68" s="89" t="n">
        <v>0.02435</v>
      </c>
    </row>
    <row r="69" customFormat="false" ht="29.25" hidden="false" customHeight="true" outlineLevel="0" collapsed="false">
      <c r="A69" s="86" t="s">
        <v>471</v>
      </c>
      <c r="B69" s="92"/>
      <c r="C69" s="88" t="s">
        <v>345</v>
      </c>
      <c r="D69" s="88" t="s">
        <v>472</v>
      </c>
      <c r="E69" s="89" t="n">
        <v>0.05939</v>
      </c>
      <c r="F69" s="89" t="n">
        <v>0</v>
      </c>
      <c r="G69" s="89" t="n">
        <v>0.05615</v>
      </c>
      <c r="H69" s="89" t="n">
        <v>0</v>
      </c>
      <c r="I69" s="89" t="n">
        <v>0.05764</v>
      </c>
      <c r="J69" s="89" t="n">
        <v>0</v>
      </c>
      <c r="K69" s="89" t="n">
        <v>0</v>
      </c>
    </row>
    <row r="70" customFormat="false" ht="41.25" hidden="false" customHeight="true" outlineLevel="0" collapsed="false">
      <c r="A70" s="86" t="s">
        <v>473</v>
      </c>
      <c r="B70" s="92"/>
      <c r="C70" s="88" t="s">
        <v>348</v>
      </c>
      <c r="D70" s="88" t="s">
        <v>474</v>
      </c>
      <c r="E70" s="89" t="n">
        <v>2.75846</v>
      </c>
      <c r="F70" s="89" t="n">
        <v>0</v>
      </c>
      <c r="G70" s="89" t="n">
        <v>2.43933</v>
      </c>
      <c r="H70" s="89" t="n">
        <v>0</v>
      </c>
      <c r="I70" s="89" t="n">
        <v>3.43553</v>
      </c>
      <c r="J70" s="89" t="n">
        <v>0</v>
      </c>
      <c r="K70" s="89" t="n">
        <v>0</v>
      </c>
    </row>
    <row r="71" customFormat="false" ht="30" hidden="false" customHeight="true" outlineLevel="0" collapsed="false">
      <c r="A71" s="86" t="s">
        <v>475</v>
      </c>
      <c r="B71" s="92"/>
      <c r="C71" s="88" t="s">
        <v>351</v>
      </c>
      <c r="D71" s="88" t="s">
        <v>476</v>
      </c>
      <c r="E71" s="89" t="n">
        <v>0.02772</v>
      </c>
      <c r="F71" s="89" t="n">
        <v>0</v>
      </c>
      <c r="G71" s="89" t="n">
        <v>0.03244</v>
      </c>
      <c r="H71" s="89" t="n">
        <v>0</v>
      </c>
      <c r="I71" s="89" t="n">
        <v>0.04569</v>
      </c>
      <c r="J71" s="89" t="n">
        <v>0</v>
      </c>
      <c r="K71" s="89" t="n">
        <v>0</v>
      </c>
    </row>
    <row r="72" customFormat="false" ht="23.25" hidden="false" customHeight="true" outlineLevel="0" collapsed="false">
      <c r="A72" s="86" t="s">
        <v>477</v>
      </c>
      <c r="B72" s="92"/>
      <c r="C72" s="88" t="s">
        <v>354</v>
      </c>
      <c r="D72" s="88" t="s">
        <v>478</v>
      </c>
      <c r="E72" s="89" t="n">
        <v>8.42717</v>
      </c>
      <c r="F72" s="89" t="n">
        <v>0</v>
      </c>
      <c r="G72" s="89" t="n">
        <v>7.89195</v>
      </c>
      <c r="H72" s="89" t="n">
        <v>30.49535</v>
      </c>
      <c r="I72" s="89" t="n">
        <v>8.21199</v>
      </c>
      <c r="J72" s="89" t="n">
        <v>69.27597</v>
      </c>
      <c r="K72" s="89" t="n">
        <v>18.72356</v>
      </c>
    </row>
    <row r="73" customFormat="false" ht="50.25" hidden="false" customHeight="true" outlineLevel="0" collapsed="false">
      <c r="A73" s="86" t="s">
        <v>479</v>
      </c>
      <c r="B73" s="92"/>
      <c r="C73" s="90" t="s">
        <v>480</v>
      </c>
      <c r="D73" s="90"/>
      <c r="E73" s="91" t="n">
        <f aca="false">SUM(E64:E72)</f>
        <v>18.71294</v>
      </c>
      <c r="F73" s="91" t="n">
        <f aca="false">SUM(F64:F72)</f>
        <v>0</v>
      </c>
      <c r="G73" s="91" t="n">
        <f aca="false">SUM(G64:G72)</f>
        <v>17.43117</v>
      </c>
      <c r="H73" s="91" t="n">
        <f aca="false">SUM(H64:H72)</f>
        <v>30.49535</v>
      </c>
      <c r="I73" s="91" t="n">
        <f aca="false">SUM(I64:I72)</f>
        <v>21.1591</v>
      </c>
      <c r="J73" s="91" t="n">
        <f aca="false">SUM(J64:J72)</f>
        <v>70.87863</v>
      </c>
      <c r="K73" s="91" t="n">
        <f aca="false">SUM(K64:K72)</f>
        <v>18.87513</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00792</v>
      </c>
      <c r="F82" s="89" t="n">
        <v>0</v>
      </c>
      <c r="G82" s="89" t="n">
        <v>0.00749</v>
      </c>
      <c r="H82" s="89" t="n">
        <v>0</v>
      </c>
      <c r="I82" s="89" t="n">
        <v>0</v>
      </c>
      <c r="J82" s="89" t="n">
        <v>0</v>
      </c>
      <c r="K82" s="89" t="n">
        <v>0</v>
      </c>
    </row>
    <row r="83" customFormat="false" ht="39.95" hidden="false" customHeight="true" outlineLevel="0" collapsed="false">
      <c r="A83" s="86" t="s">
        <v>501</v>
      </c>
      <c r="B83" s="92"/>
      <c r="C83" s="88" t="s">
        <v>333</v>
      </c>
      <c r="D83" s="88" t="s">
        <v>502</v>
      </c>
      <c r="E83" s="89" t="n">
        <v>0.02046</v>
      </c>
      <c r="F83" s="89" t="n">
        <v>0</v>
      </c>
      <c r="G83" s="89" t="n">
        <v>0.01934</v>
      </c>
      <c r="H83" s="89" t="n">
        <v>0</v>
      </c>
      <c r="I83" s="89" t="n">
        <v>0.01757</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5" hidden="false" customHeight="true" outlineLevel="0" collapsed="false">
      <c r="A85" s="86" t="s">
        <v>505</v>
      </c>
      <c r="B85" s="92"/>
      <c r="C85" s="88" t="s">
        <v>339</v>
      </c>
      <c r="D85" s="88" t="s">
        <v>506</v>
      </c>
      <c r="E85" s="89" t="n">
        <v>0.01998</v>
      </c>
      <c r="F85" s="89" t="n">
        <v>0</v>
      </c>
      <c r="G85" s="89" t="n">
        <v>0.01889</v>
      </c>
      <c r="H85" s="89" t="n">
        <v>0</v>
      </c>
      <c r="I85" s="89" t="n">
        <v>0.00498</v>
      </c>
      <c r="J85" s="89" t="n">
        <v>0</v>
      </c>
      <c r="K85" s="89" t="n">
        <v>0.00042</v>
      </c>
    </row>
    <row r="86" customFormat="false" ht="49.5" hidden="false" customHeight="true" outlineLevel="0" collapsed="false">
      <c r="A86" s="86" t="s">
        <v>507</v>
      </c>
      <c r="B86" s="92"/>
      <c r="C86" s="90" t="s">
        <v>508</v>
      </c>
      <c r="D86" s="90"/>
      <c r="E86" s="91" t="n">
        <f aca="false">SUM(E82:E85)</f>
        <v>0.04836</v>
      </c>
      <c r="F86" s="91" t="n">
        <f aca="false">SUM(F82:F85)</f>
        <v>0</v>
      </c>
      <c r="G86" s="91" t="n">
        <f aca="false">SUM(G82:G85)</f>
        <v>0.04572</v>
      </c>
      <c r="H86" s="91" t="n">
        <f aca="false">SUM(H82:H85)</f>
        <v>0</v>
      </c>
      <c r="I86" s="91" t="n">
        <f aca="false">SUM(I82:I85)</f>
        <v>0.02255</v>
      </c>
      <c r="J86" s="91" t="n">
        <f aca="false">SUM(J82:J85)</f>
        <v>0</v>
      </c>
      <c r="K86" s="91" t="n">
        <f aca="false">SUM(K82:K85)</f>
        <v>0.00042</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v>
      </c>
      <c r="F89" s="89" t="n">
        <v>0</v>
      </c>
      <c r="G89" s="89" t="n">
        <v>0</v>
      </c>
      <c r="H89" s="89" t="n">
        <v>0</v>
      </c>
      <c r="I89" s="89" t="n">
        <v>0</v>
      </c>
      <c r="J89" s="89" t="n">
        <v>0</v>
      </c>
      <c r="K89" s="89" t="n">
        <v>0</v>
      </c>
    </row>
    <row r="90" customFormat="false" ht="45.75" hidden="false" customHeight="true" outlineLevel="0" collapsed="false">
      <c r="A90" s="86" t="s">
        <v>516</v>
      </c>
      <c r="B90" s="92"/>
      <c r="C90" s="90" t="s">
        <v>517</v>
      </c>
      <c r="D90" s="90"/>
      <c r="E90" s="91" t="n">
        <f aca="false">SUM(E87:E89)</f>
        <v>0</v>
      </c>
      <c r="F90" s="91" t="n">
        <f aca="false">SUM(F87:F89)</f>
        <v>0</v>
      </c>
      <c r="G90" s="91" t="n">
        <f aca="false">SUM(G87:G89)</f>
        <v>0</v>
      </c>
      <c r="H90" s="91" t="n">
        <f aca="false">SUM(H87:H89)</f>
        <v>0</v>
      </c>
      <c r="I90" s="91" t="n">
        <f aca="false">SUM(I87:I89)</f>
        <v>0</v>
      </c>
      <c r="J90" s="91" t="n">
        <f aca="false">SUM(J87:J89)</f>
        <v>0</v>
      </c>
      <c r="K90" s="91" t="n">
        <f aca="false">SUM(K87:K89)</f>
        <v>0</v>
      </c>
    </row>
    <row r="91" customFormat="false" ht="44.25" hidden="false" customHeight="true" outlineLevel="0" collapsed="false">
      <c r="A91" s="86" t="s">
        <v>518</v>
      </c>
      <c r="B91" s="92" t="s">
        <v>519</v>
      </c>
      <c r="C91" s="93" t="s">
        <v>330</v>
      </c>
      <c r="D91" s="93" t="s">
        <v>520</v>
      </c>
      <c r="E91" s="89" t="n">
        <v>0</v>
      </c>
      <c r="F91" s="89" t="n">
        <v>0</v>
      </c>
      <c r="G91" s="89" t="n">
        <v>0</v>
      </c>
      <c r="H91" s="89" t="n">
        <v>0</v>
      </c>
      <c r="I91" s="89" t="n">
        <v>0</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v>
      </c>
      <c r="F93" s="91" t="n">
        <f aca="false">F91+F92</f>
        <v>0</v>
      </c>
      <c r="G93" s="91" t="n">
        <f aca="false">G91+G92</f>
        <v>0</v>
      </c>
      <c r="H93" s="91" t="n">
        <f aca="false">H91+H92</f>
        <v>0</v>
      </c>
      <c r="I93" s="91" t="n">
        <f aca="false">I91+I92</f>
        <v>0</v>
      </c>
      <c r="J93" s="91" t="n">
        <f aca="false">J91+J92</f>
        <v>0</v>
      </c>
      <c r="K93" s="91" t="n">
        <f aca="false">K91+K92</f>
        <v>0</v>
      </c>
    </row>
    <row r="94" customFormat="false" ht="24" hidden="false" customHeight="true" outlineLevel="0" collapsed="false">
      <c r="A94" s="86" t="s">
        <v>525</v>
      </c>
      <c r="B94" s="92" t="s">
        <v>526</v>
      </c>
      <c r="C94" s="93" t="s">
        <v>330</v>
      </c>
      <c r="D94" s="93" t="s">
        <v>527</v>
      </c>
      <c r="E94" s="89" t="n">
        <v>0</v>
      </c>
      <c r="F94" s="89" t="n">
        <v>0</v>
      </c>
      <c r="G94" s="89" t="n">
        <v>0</v>
      </c>
      <c r="H94" s="89" t="n">
        <v>0</v>
      </c>
      <c r="I94" s="89" t="n">
        <v>0</v>
      </c>
      <c r="J94" s="89" t="n">
        <v>0</v>
      </c>
      <c r="K94" s="89" t="n">
        <v>0</v>
      </c>
    </row>
    <row r="95" customFormat="false" ht="50.25" hidden="false" customHeight="true" outlineLevel="0" collapsed="false">
      <c r="A95" s="86" t="s">
        <v>528</v>
      </c>
      <c r="B95" s="92"/>
      <c r="C95" s="90" t="s">
        <v>529</v>
      </c>
      <c r="D95" s="90"/>
      <c r="E95" s="91" t="n">
        <f aca="false">E94</f>
        <v>0</v>
      </c>
      <c r="F95" s="91" t="n">
        <f aca="false">F94</f>
        <v>0</v>
      </c>
      <c r="G95" s="91" t="n">
        <f aca="false">G94</f>
        <v>0</v>
      </c>
      <c r="H95" s="91" t="n">
        <f aca="false">H94</f>
        <v>0</v>
      </c>
      <c r="I95" s="91" t="n">
        <f aca="false">I94</f>
        <v>0</v>
      </c>
      <c r="J95" s="91" t="n">
        <f aca="false">J94</f>
        <v>0</v>
      </c>
      <c r="K95" s="91" t="n">
        <f aca="false">K94</f>
        <v>0</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v>
      </c>
      <c r="F100" s="89" t="n">
        <v>0</v>
      </c>
      <c r="G100" s="89" t="n">
        <v>0</v>
      </c>
      <c r="H100" s="89" t="n">
        <v>0</v>
      </c>
      <c r="I100" s="89" t="n">
        <v>0</v>
      </c>
      <c r="J100" s="89" t="n">
        <v>0</v>
      </c>
      <c r="K100" s="89" t="n">
        <v>0</v>
      </c>
    </row>
    <row r="101" customFormat="false" ht="39.95" hidden="false" customHeight="true" outlineLevel="0" collapsed="false">
      <c r="A101" s="86" t="s">
        <v>543</v>
      </c>
      <c r="B101" s="92"/>
      <c r="C101" s="88" t="s">
        <v>333</v>
      </c>
      <c r="D101" s="88" t="s">
        <v>544</v>
      </c>
      <c r="E101" s="89" t="n">
        <v>0.98671</v>
      </c>
      <c r="F101" s="89" t="n">
        <v>0</v>
      </c>
      <c r="G101" s="89" t="n">
        <v>0.93281</v>
      </c>
      <c r="H101" s="89" t="n">
        <v>0</v>
      </c>
      <c r="I101" s="89" t="n">
        <v>0</v>
      </c>
      <c r="J101" s="89" t="n">
        <v>0</v>
      </c>
      <c r="K101" s="89" t="n">
        <v>0</v>
      </c>
    </row>
    <row r="102" customFormat="false" ht="39.95" hidden="false" customHeight="true" outlineLevel="0" collapsed="false">
      <c r="A102" s="86" t="s">
        <v>545</v>
      </c>
      <c r="B102" s="92"/>
      <c r="C102" s="88" t="s">
        <v>336</v>
      </c>
      <c r="D102" s="88" t="s">
        <v>546</v>
      </c>
      <c r="E102" s="89" t="n">
        <v>0</v>
      </c>
      <c r="F102" s="89" t="n">
        <v>0</v>
      </c>
      <c r="G102" s="89" t="n">
        <v>0</v>
      </c>
      <c r="H102" s="89" t="n">
        <v>0</v>
      </c>
      <c r="I102" s="89" t="n">
        <v>0</v>
      </c>
      <c r="J102" s="89" t="n">
        <v>0</v>
      </c>
      <c r="K102" s="89" t="n">
        <v>0</v>
      </c>
    </row>
    <row r="103" customFormat="false" ht="39.95" hidden="false" customHeight="true" outlineLevel="0" collapsed="false">
      <c r="A103" s="86" t="s">
        <v>547</v>
      </c>
      <c r="B103" s="92"/>
      <c r="C103" s="90" t="s">
        <v>548</v>
      </c>
      <c r="D103" s="90"/>
      <c r="E103" s="91" t="n">
        <f aca="false">SUM(E100:E102)</f>
        <v>0.98671</v>
      </c>
      <c r="F103" s="91" t="n">
        <f aca="false">SUM(F100:F102)</f>
        <v>0</v>
      </c>
      <c r="G103" s="91" t="n">
        <f aca="false">SUM(G100:G102)</f>
        <v>0.93281</v>
      </c>
      <c r="H103" s="91" t="n">
        <f aca="false">SUM(H100:H102)</f>
        <v>0</v>
      </c>
      <c r="I103" s="91" t="n">
        <f aca="false">SUM(I100:I102)</f>
        <v>0</v>
      </c>
      <c r="J103" s="91" t="n">
        <f aca="false">SUM(J100:J102)</f>
        <v>0</v>
      </c>
      <c r="K103" s="91" t="n">
        <f aca="false">SUM(K100:K102)</f>
        <v>0</v>
      </c>
    </row>
    <row r="104" customFormat="false" ht="39.75" hidden="false" customHeight="true" outlineLevel="0" collapsed="false">
      <c r="A104" s="86" t="s">
        <v>549</v>
      </c>
      <c r="B104" s="92" t="s">
        <v>550</v>
      </c>
      <c r="C104" s="93" t="s">
        <v>330</v>
      </c>
      <c r="D104" s="93" t="s">
        <v>551</v>
      </c>
      <c r="E104" s="89" t="n">
        <v>0</v>
      </c>
      <c r="F104" s="89" t="n">
        <v>0</v>
      </c>
      <c r="G104" s="89" t="n">
        <v>0</v>
      </c>
      <c r="H104" s="89" t="n">
        <v>0</v>
      </c>
      <c r="I104" s="89" t="n">
        <v>0</v>
      </c>
      <c r="J104" s="89" t="n">
        <v>0</v>
      </c>
      <c r="K104" s="89" t="n">
        <v>0</v>
      </c>
    </row>
    <row r="105" customFormat="false" ht="40.5" hidden="false" customHeight="true" outlineLevel="0" collapsed="false">
      <c r="A105" s="86" t="s">
        <v>552</v>
      </c>
      <c r="B105" s="92"/>
      <c r="C105" s="88" t="s">
        <v>333</v>
      </c>
      <c r="D105" s="88" t="s">
        <v>553</v>
      </c>
      <c r="E105" s="89" t="n">
        <v>3.37879</v>
      </c>
      <c r="F105" s="89" t="n">
        <v>0</v>
      </c>
      <c r="G105" s="89" t="n">
        <v>3.19421</v>
      </c>
      <c r="H105" s="89" t="n">
        <v>0</v>
      </c>
      <c r="I105" s="89" t="n">
        <v>4.49863</v>
      </c>
      <c r="J105" s="89" t="n">
        <v>0</v>
      </c>
      <c r="K105" s="89" t="n">
        <v>0</v>
      </c>
    </row>
    <row r="106" customFormat="false" ht="39.95" hidden="false" customHeight="true" outlineLevel="0" collapsed="false">
      <c r="A106" s="86" t="s">
        <v>554</v>
      </c>
      <c r="B106" s="92"/>
      <c r="C106" s="94" t="s">
        <v>555</v>
      </c>
      <c r="D106" s="94"/>
      <c r="E106" s="91" t="n">
        <f aca="false">E104+E105</f>
        <v>3.37879</v>
      </c>
      <c r="F106" s="91" t="n">
        <f aca="false">F104+F105</f>
        <v>0</v>
      </c>
      <c r="G106" s="91" t="n">
        <f aca="false">G104+G105</f>
        <v>3.19421</v>
      </c>
      <c r="H106" s="91" t="n">
        <f aca="false">H104+H105</f>
        <v>0</v>
      </c>
      <c r="I106" s="91" t="n">
        <f aca="false">I104+I105</f>
        <v>4.49863</v>
      </c>
      <c r="J106" s="91" t="n">
        <f aca="false">J104+J105</f>
        <v>0</v>
      </c>
      <c r="K106" s="91" t="n">
        <f aca="false">K104+K105</f>
        <v>0</v>
      </c>
    </row>
    <row r="107" customFormat="false" ht="39.95" hidden="false" customHeight="true" outlineLevel="0" collapsed="false">
      <c r="A107" s="86" t="s">
        <v>556</v>
      </c>
      <c r="B107" s="92" t="s">
        <v>557</v>
      </c>
      <c r="C107" s="93" t="s">
        <v>330</v>
      </c>
      <c r="D107" s="93" t="s">
        <v>558</v>
      </c>
      <c r="E107" s="89" t="n">
        <v>5.27935</v>
      </c>
      <c r="F107" s="89" t="n">
        <v>0</v>
      </c>
      <c r="G107" s="89" t="n">
        <v>4.99096</v>
      </c>
      <c r="H107" s="89" t="n">
        <v>0</v>
      </c>
      <c r="I107" s="89" t="n">
        <v>0</v>
      </c>
      <c r="J107" s="89" t="n">
        <v>0</v>
      </c>
      <c r="K107" s="89" t="n">
        <v>0</v>
      </c>
    </row>
    <row r="108" customFormat="false" ht="39.95" hidden="false" customHeight="true" outlineLevel="0" collapsed="false">
      <c r="A108" s="86" t="s">
        <v>556</v>
      </c>
      <c r="B108" s="92"/>
      <c r="C108" s="90" t="s">
        <v>559</v>
      </c>
      <c r="D108" s="90"/>
      <c r="E108" s="91" t="n">
        <f aca="false">E107</f>
        <v>5.27935</v>
      </c>
      <c r="F108" s="91" t="n">
        <f aca="false">F107</f>
        <v>0</v>
      </c>
      <c r="G108" s="91" t="n">
        <f aca="false">G107</f>
        <v>4.99096</v>
      </c>
      <c r="H108" s="91" t="n">
        <f aca="false">H107</f>
        <v>0</v>
      </c>
      <c r="I108" s="91" t="n">
        <f aca="false">I107</f>
        <v>0</v>
      </c>
      <c r="J108" s="91" t="n">
        <f aca="false">J107</f>
        <v>0</v>
      </c>
      <c r="K108" s="91" t="n">
        <f aca="false">K107</f>
        <v>0</v>
      </c>
    </row>
    <row r="109" customFormat="false" ht="33.75" hidden="false" customHeight="true" outlineLevel="0" collapsed="false">
      <c r="A109" s="86" t="s">
        <v>560</v>
      </c>
      <c r="B109" s="92" t="s">
        <v>561</v>
      </c>
      <c r="C109" s="93" t="s">
        <v>330</v>
      </c>
      <c r="D109" s="93" t="s">
        <v>562</v>
      </c>
      <c r="E109" s="89" t="n">
        <v>13.68936</v>
      </c>
      <c r="F109" s="89" t="n">
        <v>0</v>
      </c>
      <c r="G109" s="89" t="n">
        <v>12.94156</v>
      </c>
      <c r="H109" s="89" t="n">
        <v>0</v>
      </c>
      <c r="I109" s="89" t="n">
        <v>10.19663</v>
      </c>
      <c r="J109" s="89" t="n">
        <v>0</v>
      </c>
      <c r="K109" s="89" t="n">
        <v>0</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13.68936</v>
      </c>
      <c r="F111" s="91" t="n">
        <f aca="false">F109+F110</f>
        <v>0</v>
      </c>
      <c r="G111" s="91" t="n">
        <f aca="false">G109+G110</f>
        <v>12.94156</v>
      </c>
      <c r="H111" s="91" t="n">
        <f aca="false">H109+H110</f>
        <v>0</v>
      </c>
      <c r="I111" s="91" t="n">
        <f aca="false">I109+I110</f>
        <v>10.19663</v>
      </c>
      <c r="J111" s="91" t="n">
        <f aca="false">J109+J110</f>
        <v>0</v>
      </c>
      <c r="K111" s="91" t="n">
        <f aca="false">K109+K110</f>
        <v>0</v>
      </c>
    </row>
    <row r="112" customFormat="false" ht="19.5" hidden="false" customHeight="true" outlineLevel="0" collapsed="false">
      <c r="B112" s="95"/>
    </row>
    <row r="113" s="96" customFormat="true" ht="12.7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8" activeCellId="0" sqref="F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7" customFormat="true" ht="12.75" hidden="true" customHeight="false" outlineLevel="0" collapsed="false">
      <c r="A1" s="7" t="s">
        <v>0</v>
      </c>
      <c r="B1" s="1"/>
      <c r="C1" s="2"/>
      <c r="D1" s="2"/>
      <c r="E1" s="3" t="s">
        <v>1</v>
      </c>
      <c r="F1" s="3" t="s">
        <v>201</v>
      </c>
      <c r="G1" s="7" t="s">
        <v>202</v>
      </c>
      <c r="H1" s="4" t="s">
        <v>203</v>
      </c>
      <c r="I1" s="4" t="s">
        <v>204</v>
      </c>
      <c r="J1" s="4"/>
      <c r="K1" s="5"/>
    </row>
    <row r="2" s="7" customFormat="true" ht="12.75" hidden="false" customHeight="false" outlineLevel="0" collapsed="false">
      <c r="A2" s="7" t="s">
        <v>2</v>
      </c>
      <c r="B2" s="1"/>
      <c r="C2" s="2"/>
      <c r="D2" s="2"/>
      <c r="E2" s="3"/>
      <c r="F2" s="3"/>
      <c r="H2" s="4"/>
      <c r="I2" s="5" t="s">
        <v>567</v>
      </c>
    </row>
    <row r="3" customFormat="false" ht="18" hidden="false" customHeight="false" outlineLevel="0" collapsed="false">
      <c r="B3" s="6" t="s">
        <v>4</v>
      </c>
      <c r="C3" s="6"/>
      <c r="D3" s="6"/>
      <c r="E3" s="6"/>
      <c r="F3" s="6"/>
      <c r="G3" s="6"/>
      <c r="H3" s="6"/>
      <c r="I3" s="6"/>
    </row>
    <row r="4" customFormat="false" ht="15.75"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2.75" hidden="false" customHeight="false" outlineLevel="0" collapsed="false">
      <c r="B6" s="83" t="s">
        <v>318</v>
      </c>
      <c r="C6" s="83"/>
      <c r="D6" s="83"/>
      <c r="E6" s="83" t="s">
        <v>569</v>
      </c>
      <c r="F6" s="83"/>
      <c r="G6" s="83"/>
      <c r="H6" s="83"/>
      <c r="I6" s="83"/>
    </row>
    <row r="7" customFormat="false" ht="63.7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97.27862</v>
      </c>
      <c r="F8" s="89" t="n">
        <v>134.53903</v>
      </c>
      <c r="G8" s="89" t="n">
        <v>71.82181</v>
      </c>
      <c r="H8" s="89" t="n">
        <v>74.29894</v>
      </c>
      <c r="I8" s="89" t="n">
        <v>32.90765</v>
      </c>
    </row>
    <row r="9" customFormat="false" ht="12.75" hidden="false" customHeight="false" outlineLevel="0" collapsed="false">
      <c r="A9" s="86" t="s">
        <v>332</v>
      </c>
      <c r="B9" s="87"/>
      <c r="C9" s="99" t="s">
        <v>333</v>
      </c>
      <c r="D9" s="99" t="s">
        <v>334</v>
      </c>
      <c r="E9" s="89" t="n">
        <v>100.03456</v>
      </c>
      <c r="F9" s="89" t="n">
        <v>114.04709</v>
      </c>
      <c r="G9" s="89" t="n">
        <v>89.52921</v>
      </c>
      <c r="H9" s="89" t="n">
        <v>90.85034</v>
      </c>
      <c r="I9" s="89" t="n">
        <v>77.64977</v>
      </c>
    </row>
    <row r="10" customFormat="false" ht="51" hidden="false" customHeight="false" outlineLevel="0" collapsed="false">
      <c r="A10" s="86" t="s">
        <v>335</v>
      </c>
      <c r="B10" s="87"/>
      <c r="C10" s="99" t="s">
        <v>336</v>
      </c>
      <c r="D10" s="99" t="s">
        <v>337</v>
      </c>
      <c r="E10" s="89" t="n">
        <v>100</v>
      </c>
      <c r="F10" s="89" t="n">
        <v>91.59844</v>
      </c>
      <c r="G10" s="89" t="n">
        <v>98.10502</v>
      </c>
      <c r="H10" s="89" t="n">
        <v>98.08328</v>
      </c>
      <c r="I10" s="89" t="n">
        <v>100</v>
      </c>
    </row>
    <row r="11" customFormat="false" ht="25.5" hidden="false" customHeight="false" outlineLevel="0" collapsed="false">
      <c r="A11" s="86" t="s">
        <v>338</v>
      </c>
      <c r="B11" s="87"/>
      <c r="C11" s="99" t="s">
        <v>339</v>
      </c>
      <c r="D11" s="99" t="s">
        <v>340</v>
      </c>
      <c r="E11" s="89" t="n">
        <v>100</v>
      </c>
      <c r="F11" s="89" t="n">
        <v>100</v>
      </c>
      <c r="G11" s="89" t="n">
        <v>48.65084</v>
      </c>
      <c r="H11" s="89" t="n">
        <v>5.46264</v>
      </c>
      <c r="I11" s="89" t="n">
        <v>100</v>
      </c>
    </row>
    <row r="12" customFormat="false" ht="25.5" hidden="false" customHeight="false" outlineLevel="0" collapsed="false">
      <c r="A12" s="86" t="s">
        <v>341</v>
      </c>
      <c r="B12" s="87"/>
      <c r="C12" s="99" t="s">
        <v>342</v>
      </c>
      <c r="D12" s="99" t="s">
        <v>343</v>
      </c>
      <c r="E12" s="89" t="n">
        <v>102.4266</v>
      </c>
      <c r="F12" s="89" t="n">
        <v>99.99439</v>
      </c>
      <c r="G12" s="89" t="n">
        <v>75.27032</v>
      </c>
      <c r="H12" s="89" t="n">
        <v>80.07535</v>
      </c>
      <c r="I12" s="89" t="n">
        <v>52.4874</v>
      </c>
    </row>
    <row r="13" customFormat="false" ht="12.75" hidden="false" customHeight="false" outlineLevel="0" collapsed="false">
      <c r="A13" s="86" t="s">
        <v>344</v>
      </c>
      <c r="B13" s="87"/>
      <c r="C13" s="99" t="s">
        <v>345</v>
      </c>
      <c r="D13" s="99" t="s">
        <v>346</v>
      </c>
      <c r="E13" s="89" t="n">
        <v>100</v>
      </c>
      <c r="F13" s="89" t="n">
        <v>111.27998</v>
      </c>
      <c r="G13" s="89" t="n">
        <v>98.41852</v>
      </c>
      <c r="H13" s="89" t="n">
        <v>98.37547</v>
      </c>
      <c r="I13" s="89" t="n">
        <v>99.98053</v>
      </c>
    </row>
    <row r="14" customFormat="false" ht="38.25" hidden="false" customHeight="false" outlineLevel="0" collapsed="false">
      <c r="A14" s="86" t="s">
        <v>347</v>
      </c>
      <c r="B14" s="87"/>
      <c r="C14" s="99" t="s">
        <v>348</v>
      </c>
      <c r="D14" s="99" t="s">
        <v>349</v>
      </c>
      <c r="E14" s="89" t="n">
        <v>100</v>
      </c>
      <c r="F14" s="89" t="n">
        <v>106.13567</v>
      </c>
      <c r="G14" s="89" t="n">
        <v>95.49041</v>
      </c>
      <c r="H14" s="89" t="n">
        <v>98.42736</v>
      </c>
      <c r="I14" s="89" t="n">
        <v>0</v>
      </c>
    </row>
    <row r="15" customFormat="false" ht="25.5" hidden="false" customHeight="false" outlineLevel="0" collapsed="false">
      <c r="A15" s="86" t="s">
        <v>350</v>
      </c>
      <c r="B15" s="87"/>
      <c r="C15" s="99" t="s">
        <v>351</v>
      </c>
      <c r="D15" s="99" t="s">
        <v>352</v>
      </c>
      <c r="E15" s="89" t="n">
        <v>0</v>
      </c>
      <c r="F15" s="89" t="n">
        <v>0</v>
      </c>
      <c r="G15" s="89" t="n">
        <v>0</v>
      </c>
      <c r="H15" s="89" t="n">
        <v>0</v>
      </c>
      <c r="I15" s="89" t="n">
        <v>0</v>
      </c>
    </row>
    <row r="16" customFormat="false" ht="38.25" hidden="false" customHeight="false" outlineLevel="0" collapsed="false">
      <c r="A16" s="86" t="s">
        <v>353</v>
      </c>
      <c r="B16" s="87"/>
      <c r="C16" s="99" t="s">
        <v>354</v>
      </c>
      <c r="D16" s="99" t="s">
        <v>355</v>
      </c>
      <c r="E16" s="89" t="n">
        <v>0</v>
      </c>
      <c r="F16" s="89" t="n">
        <v>0</v>
      </c>
      <c r="G16" s="89" t="n">
        <v>0</v>
      </c>
      <c r="H16" s="89" t="n">
        <v>0</v>
      </c>
      <c r="I16" s="89" t="n">
        <v>0</v>
      </c>
    </row>
    <row r="17" customFormat="false" ht="12.75" hidden="false" customHeight="false" outlineLevel="0" collapsed="false">
      <c r="A17" s="86" t="s">
        <v>356</v>
      </c>
      <c r="B17" s="87"/>
      <c r="C17" s="99" t="s">
        <v>357</v>
      </c>
      <c r="D17" s="99" t="s">
        <v>358</v>
      </c>
      <c r="E17" s="89" t="n">
        <v>0</v>
      </c>
      <c r="F17" s="89" t="n">
        <v>0</v>
      </c>
      <c r="G17" s="89" t="n">
        <v>0</v>
      </c>
      <c r="H17" s="89" t="n">
        <v>0</v>
      </c>
      <c r="I17" s="89" t="n">
        <v>0</v>
      </c>
    </row>
    <row r="18" customFormat="false" ht="12.75" hidden="false" customHeight="false" outlineLevel="0" collapsed="false">
      <c r="A18" s="86" t="s">
        <v>359</v>
      </c>
      <c r="B18" s="87"/>
      <c r="C18" s="99" t="s">
        <v>360</v>
      </c>
      <c r="D18" s="99" t="s">
        <v>361</v>
      </c>
      <c r="E18" s="89" t="n">
        <v>100</v>
      </c>
      <c r="F18" s="89" t="n">
        <v>104.39571</v>
      </c>
      <c r="G18" s="89" t="n">
        <v>75.49347</v>
      </c>
      <c r="H18" s="89" t="n">
        <v>75.49347</v>
      </c>
      <c r="I18" s="89" t="n">
        <v>0</v>
      </c>
    </row>
    <row r="19" customFormat="false" ht="48.75" hidden="false" customHeight="true" outlineLevel="0" collapsed="false">
      <c r="A19" s="86" t="s">
        <v>362</v>
      </c>
      <c r="B19" s="87"/>
      <c r="C19" s="100" t="s">
        <v>363</v>
      </c>
      <c r="D19" s="100"/>
      <c r="E19" s="101" t="n">
        <v>100.02236</v>
      </c>
      <c r="F19" s="101" t="n">
        <v>110.39489</v>
      </c>
      <c r="G19" s="101" t="n">
        <v>88.89882</v>
      </c>
      <c r="H19" s="101" t="n">
        <v>90.39163</v>
      </c>
      <c r="I19" s="101" t="n">
        <v>73.04957</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5.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4" hidden="false" customHeight="true" outlineLevel="0" collapsed="false">
      <c r="A23" s="86" t="s">
        <v>371</v>
      </c>
      <c r="B23" s="92" t="s">
        <v>372</v>
      </c>
      <c r="C23" s="103" t="s">
        <v>330</v>
      </c>
      <c r="D23" s="103" t="s">
        <v>373</v>
      </c>
      <c r="E23" s="89" t="n">
        <v>100</v>
      </c>
      <c r="F23" s="89" t="n">
        <v>100</v>
      </c>
      <c r="G23" s="89" t="n">
        <v>86.18726</v>
      </c>
      <c r="H23" s="89" t="n">
        <v>86.60486</v>
      </c>
      <c r="I23" s="89" t="n">
        <v>82.97279</v>
      </c>
    </row>
    <row r="24" customFormat="false" ht="25.5" hidden="false" customHeight="false" outlineLevel="0" collapsed="false">
      <c r="A24" s="86" t="s">
        <v>374</v>
      </c>
      <c r="B24" s="92"/>
      <c r="C24" s="99" t="s">
        <v>333</v>
      </c>
      <c r="D24" s="99" t="s">
        <v>375</v>
      </c>
      <c r="E24" s="89" t="n">
        <v>0</v>
      </c>
      <c r="F24" s="89" t="n">
        <v>0</v>
      </c>
      <c r="G24" s="89" t="n">
        <v>0</v>
      </c>
      <c r="H24" s="89" t="n">
        <v>0</v>
      </c>
      <c r="I24" s="89" t="n">
        <v>0</v>
      </c>
    </row>
    <row r="25" customFormat="false" ht="37.5" hidden="false" customHeight="true" outlineLevel="0" collapsed="false">
      <c r="A25" s="86" t="s">
        <v>376</v>
      </c>
      <c r="B25" s="92"/>
      <c r="C25" s="100" t="s">
        <v>377</v>
      </c>
      <c r="D25" s="100"/>
      <c r="E25" s="101" t="n">
        <v>100</v>
      </c>
      <c r="F25" s="101" t="n">
        <v>100</v>
      </c>
      <c r="G25" s="101" t="n">
        <v>86.18726</v>
      </c>
      <c r="H25" s="101" t="n">
        <v>86.60486</v>
      </c>
      <c r="I25" s="101" t="n">
        <v>82.97279</v>
      </c>
    </row>
    <row r="26" customFormat="false" ht="14.65" hidden="false" customHeight="true" outlineLevel="0" collapsed="false">
      <c r="A26" s="86" t="s">
        <v>378</v>
      </c>
      <c r="B26" s="92" t="s">
        <v>379</v>
      </c>
      <c r="C26" s="103" t="s">
        <v>330</v>
      </c>
      <c r="D26" s="103" t="s">
        <v>380</v>
      </c>
      <c r="E26" s="89" t="n">
        <v>100</v>
      </c>
      <c r="F26" s="89" t="n">
        <v>100</v>
      </c>
      <c r="G26" s="89" t="n">
        <v>100</v>
      </c>
      <c r="H26" s="89" t="n">
        <v>100</v>
      </c>
      <c r="I26" s="89" t="n">
        <v>0</v>
      </c>
    </row>
    <row r="27" customFormat="false" ht="25.5" hidden="false" customHeight="false" outlineLevel="0" collapsed="false">
      <c r="A27" s="86" t="s">
        <v>381</v>
      </c>
      <c r="B27" s="92"/>
      <c r="C27" s="99" t="s">
        <v>333</v>
      </c>
      <c r="D27" s="99" t="s">
        <v>382</v>
      </c>
      <c r="E27" s="89" t="n">
        <v>100</v>
      </c>
      <c r="F27" s="89" t="n">
        <v>90.69201</v>
      </c>
      <c r="G27" s="89" t="n">
        <v>72.30727</v>
      </c>
      <c r="H27" s="89" t="n">
        <v>72.67513</v>
      </c>
      <c r="I27" s="89" t="n">
        <v>64.93974</v>
      </c>
    </row>
    <row r="28" customFormat="false" ht="12.75" hidden="false" customHeight="false" outlineLevel="0" collapsed="false">
      <c r="A28" s="86" t="s">
        <v>383</v>
      </c>
      <c r="B28" s="92"/>
      <c r="C28" s="99" t="s">
        <v>336</v>
      </c>
      <c r="D28" s="99" t="s">
        <v>384</v>
      </c>
      <c r="E28" s="89" t="n">
        <v>0</v>
      </c>
      <c r="F28" s="89" t="n">
        <v>0</v>
      </c>
      <c r="G28" s="89" t="n">
        <v>0</v>
      </c>
      <c r="H28" s="89" t="n">
        <v>0</v>
      </c>
      <c r="I28" s="89" t="n">
        <v>0</v>
      </c>
    </row>
    <row r="29" customFormat="false" ht="12.75" hidden="false" customHeight="false" outlineLevel="0" collapsed="false">
      <c r="A29" s="86" t="s">
        <v>385</v>
      </c>
      <c r="B29" s="92"/>
      <c r="C29" s="99" t="s">
        <v>339</v>
      </c>
      <c r="D29" s="99" t="s">
        <v>386</v>
      </c>
      <c r="E29" s="89" t="n">
        <v>0</v>
      </c>
      <c r="F29" s="89" t="n">
        <v>0</v>
      </c>
      <c r="G29" s="89" t="n">
        <v>0</v>
      </c>
      <c r="H29" s="89" t="n">
        <v>0</v>
      </c>
      <c r="I29" s="89" t="n">
        <v>0</v>
      </c>
    </row>
    <row r="30" customFormat="false" ht="25.5" hidden="false" customHeight="false" outlineLevel="0" collapsed="false">
      <c r="A30" s="86" t="s">
        <v>387</v>
      </c>
      <c r="B30" s="92"/>
      <c r="C30" s="99" t="s">
        <v>342</v>
      </c>
      <c r="D30" s="99" t="s">
        <v>388</v>
      </c>
      <c r="E30" s="89" t="n">
        <v>0</v>
      </c>
      <c r="F30" s="89" t="n">
        <v>0</v>
      </c>
      <c r="G30" s="89" t="n">
        <v>0</v>
      </c>
      <c r="H30" s="89" t="n">
        <v>0</v>
      </c>
      <c r="I30" s="89" t="n">
        <v>0</v>
      </c>
    </row>
    <row r="31" customFormat="false" ht="25.5" hidden="false" customHeight="false" outlineLevel="0" collapsed="false">
      <c r="A31" s="86" t="s">
        <v>389</v>
      </c>
      <c r="B31" s="92"/>
      <c r="C31" s="99" t="s">
        <v>345</v>
      </c>
      <c r="D31" s="99" t="s">
        <v>390</v>
      </c>
      <c r="E31" s="89" t="n">
        <v>100</v>
      </c>
      <c r="F31" s="89" t="n">
        <v>100</v>
      </c>
      <c r="G31" s="89" t="n">
        <v>94.34177</v>
      </c>
      <c r="H31" s="89" t="n">
        <v>93.60675</v>
      </c>
      <c r="I31" s="89" t="n">
        <v>100</v>
      </c>
    </row>
    <row r="32" customFormat="false" ht="12.75" hidden="false" customHeight="false" outlineLevel="0" collapsed="false">
      <c r="A32" s="86" t="s">
        <v>391</v>
      </c>
      <c r="B32" s="92"/>
      <c r="C32" s="99" t="s">
        <v>348</v>
      </c>
      <c r="D32" s="99" t="s">
        <v>392</v>
      </c>
      <c r="E32" s="89" t="n">
        <v>0</v>
      </c>
      <c r="F32" s="89" t="n">
        <v>0</v>
      </c>
      <c r="G32" s="89" t="n">
        <v>0</v>
      </c>
      <c r="H32" s="89" t="n">
        <v>0</v>
      </c>
      <c r="I32" s="89" t="n">
        <v>0</v>
      </c>
    </row>
    <row r="33" customFormat="false" ht="42" hidden="false" customHeight="true" outlineLevel="0" collapsed="false">
      <c r="A33" s="86" t="s">
        <v>393</v>
      </c>
      <c r="B33" s="92"/>
      <c r="C33" s="100" t="s">
        <v>394</v>
      </c>
      <c r="D33" s="100"/>
      <c r="E33" s="101" t="n">
        <v>100</v>
      </c>
      <c r="F33" s="101" t="n">
        <v>91.62584</v>
      </c>
      <c r="G33" s="101" t="n">
        <v>75.34292</v>
      </c>
      <c r="H33" s="101" t="n">
        <v>75.51237</v>
      </c>
      <c r="I33" s="101" t="n">
        <v>72.27742</v>
      </c>
    </row>
    <row r="34" customFormat="false" ht="24" hidden="false" customHeight="true" outlineLevel="0" collapsed="false">
      <c r="A34" s="86" t="s">
        <v>395</v>
      </c>
      <c r="B34" s="92" t="s">
        <v>396</v>
      </c>
      <c r="C34" s="103" t="s">
        <v>330</v>
      </c>
      <c r="D34" s="103" t="s">
        <v>397</v>
      </c>
      <c r="E34" s="89" t="n">
        <v>0</v>
      </c>
      <c r="F34" s="89" t="n">
        <v>0</v>
      </c>
      <c r="G34" s="89" t="n">
        <v>0</v>
      </c>
      <c r="H34" s="89" t="n">
        <v>0</v>
      </c>
      <c r="I34" s="89" t="n">
        <v>0</v>
      </c>
    </row>
    <row r="35" customFormat="false" ht="38.25" hidden="false" customHeight="false" outlineLevel="0" collapsed="false">
      <c r="A35" s="86" t="s">
        <v>398</v>
      </c>
      <c r="B35" s="92"/>
      <c r="C35" s="99" t="s">
        <v>333</v>
      </c>
      <c r="D35" s="99" t="s">
        <v>399</v>
      </c>
      <c r="E35" s="89" t="n">
        <v>100</v>
      </c>
      <c r="F35" s="89" t="n">
        <v>126.34097</v>
      </c>
      <c r="G35" s="89" t="n">
        <v>51.66218</v>
      </c>
      <c r="H35" s="89" t="n">
        <v>46.65217</v>
      </c>
      <c r="I35" s="89" t="n">
        <v>87.89296</v>
      </c>
    </row>
    <row r="36" customFormat="false" ht="47.25" hidden="false" customHeight="true" outlineLevel="0" collapsed="false">
      <c r="A36" s="86" t="s">
        <v>400</v>
      </c>
      <c r="B36" s="92"/>
      <c r="C36" s="100" t="s">
        <v>401</v>
      </c>
      <c r="D36" s="100"/>
      <c r="E36" s="101" t="n">
        <v>100</v>
      </c>
      <c r="F36" s="101" t="n">
        <v>126.34097</v>
      </c>
      <c r="G36" s="101" t="n">
        <v>51.66218</v>
      </c>
      <c r="H36" s="101" t="n">
        <v>46.65217</v>
      </c>
      <c r="I36" s="101" t="n">
        <v>87.89296</v>
      </c>
    </row>
    <row r="37" customFormat="false" ht="14.65" hidden="false" customHeight="true" outlineLevel="0" collapsed="false">
      <c r="A37" s="86" t="s">
        <v>402</v>
      </c>
      <c r="B37" s="92" t="s">
        <v>403</v>
      </c>
      <c r="C37" s="103" t="s">
        <v>330</v>
      </c>
      <c r="D37" s="103" t="s">
        <v>404</v>
      </c>
      <c r="E37" s="89" t="n">
        <v>100</v>
      </c>
      <c r="F37" s="89" t="n">
        <v>100</v>
      </c>
      <c r="G37" s="89" t="n">
        <v>79.55105</v>
      </c>
      <c r="H37" s="89" t="n">
        <v>77.47869</v>
      </c>
      <c r="I37" s="89" t="n">
        <v>95.49233</v>
      </c>
    </row>
    <row r="38" customFormat="false" ht="12.75" hidden="false" customHeight="false" outlineLevel="0" collapsed="false">
      <c r="A38" s="86" t="s">
        <v>405</v>
      </c>
      <c r="B38" s="92"/>
      <c r="C38" s="99" t="s">
        <v>333</v>
      </c>
      <c r="D38" s="99" t="s">
        <v>406</v>
      </c>
      <c r="E38" s="89" t="n">
        <v>0</v>
      </c>
      <c r="F38" s="89" t="n">
        <v>0</v>
      </c>
      <c r="G38" s="89" t="n">
        <v>0</v>
      </c>
      <c r="H38" s="89" t="n">
        <v>0</v>
      </c>
      <c r="I38" s="89" t="n">
        <v>0</v>
      </c>
    </row>
    <row r="39" customFormat="false" ht="42" hidden="false" customHeight="true" outlineLevel="0" collapsed="false">
      <c r="A39" s="86" t="s">
        <v>407</v>
      </c>
      <c r="B39" s="92"/>
      <c r="C39" s="100" t="s">
        <v>408</v>
      </c>
      <c r="D39" s="100"/>
      <c r="E39" s="101" t="n">
        <v>100</v>
      </c>
      <c r="F39" s="101" t="n">
        <v>100</v>
      </c>
      <c r="G39" s="101" t="n">
        <v>79.55105</v>
      </c>
      <c r="H39" s="101" t="n">
        <v>77.47869</v>
      </c>
      <c r="I39" s="101" t="n">
        <v>95.49233</v>
      </c>
    </row>
    <row r="40" customFormat="false" ht="24" hidden="false" customHeight="true" outlineLevel="0" collapsed="false">
      <c r="A40" s="86" t="s">
        <v>409</v>
      </c>
      <c r="B40" s="92" t="s">
        <v>410</v>
      </c>
      <c r="C40" s="103" t="s">
        <v>330</v>
      </c>
      <c r="D40" s="103" t="s">
        <v>411</v>
      </c>
      <c r="E40" s="89" t="n">
        <v>0</v>
      </c>
      <c r="F40" s="89" t="n">
        <v>0</v>
      </c>
      <c r="G40" s="89" t="n">
        <v>0</v>
      </c>
      <c r="H40" s="89" t="n">
        <v>0</v>
      </c>
      <c r="I40" s="89" t="n">
        <v>0</v>
      </c>
    </row>
    <row r="41" customFormat="false" ht="35.25" hidden="false" customHeight="true" outlineLevel="0" collapsed="false">
      <c r="A41" s="86" t="s">
        <v>412</v>
      </c>
      <c r="B41" s="92"/>
      <c r="C41" s="100" t="s">
        <v>413</v>
      </c>
      <c r="D41" s="100"/>
      <c r="E41" s="91" t="n">
        <f aca="false">E40</f>
        <v>0</v>
      </c>
      <c r="F41" s="91" t="n">
        <f aca="false">F40</f>
        <v>0</v>
      </c>
      <c r="G41" s="91" t="n">
        <f aca="false">G40</f>
        <v>0</v>
      </c>
      <c r="H41" s="91" t="n">
        <f aca="false">H40</f>
        <v>0</v>
      </c>
      <c r="I41" s="91" t="n">
        <f aca="false">I40</f>
        <v>0</v>
      </c>
    </row>
    <row r="42" customFormat="false" ht="24" hidden="false" customHeight="true" outlineLevel="0" collapsed="false">
      <c r="A42" s="86" t="s">
        <v>414</v>
      </c>
      <c r="B42" s="92" t="s">
        <v>415</v>
      </c>
      <c r="C42" s="103" t="s">
        <v>330</v>
      </c>
      <c r="D42" s="103" t="s">
        <v>416</v>
      </c>
      <c r="E42" s="89" t="n">
        <v>100</v>
      </c>
      <c r="F42" s="89" t="n">
        <v>140.77898</v>
      </c>
      <c r="G42" s="89" t="n">
        <v>86.80084</v>
      </c>
      <c r="H42" s="89" t="n">
        <v>86.80084</v>
      </c>
      <c r="I42" s="89" t="n">
        <v>0</v>
      </c>
    </row>
    <row r="43" customFormat="false" ht="51" hidden="false" customHeight="false" outlineLevel="0" collapsed="false">
      <c r="A43" s="86" t="s">
        <v>417</v>
      </c>
      <c r="B43" s="92"/>
      <c r="C43" s="99" t="s">
        <v>333</v>
      </c>
      <c r="D43" s="99" t="s">
        <v>418</v>
      </c>
      <c r="E43" s="89" t="n">
        <v>100</v>
      </c>
      <c r="F43" s="89" t="n">
        <v>100</v>
      </c>
      <c r="G43" s="89" t="n">
        <v>46.79606</v>
      </c>
      <c r="H43" s="89" t="n">
        <v>30.8185</v>
      </c>
      <c r="I43" s="89" t="n">
        <v>91.08317</v>
      </c>
    </row>
    <row r="44" customFormat="false" ht="50.25" hidden="false" customHeight="true" outlineLevel="0" collapsed="false">
      <c r="A44" s="86" t="s">
        <v>419</v>
      </c>
      <c r="B44" s="92"/>
      <c r="C44" s="100" t="s">
        <v>420</v>
      </c>
      <c r="D44" s="100"/>
      <c r="E44" s="101" t="n">
        <v>100</v>
      </c>
      <c r="F44" s="101" t="n">
        <v>126.90481</v>
      </c>
      <c r="G44" s="101" t="n">
        <v>64.19689</v>
      </c>
      <c r="H44" s="101" t="n">
        <v>59.45958</v>
      </c>
      <c r="I44" s="101" t="n">
        <v>91.08317</v>
      </c>
    </row>
    <row r="45" customFormat="false" ht="14.65" hidden="false" customHeight="true" outlineLevel="0" collapsed="false">
      <c r="A45" s="86" t="s">
        <v>421</v>
      </c>
      <c r="B45" s="92" t="s">
        <v>422</v>
      </c>
      <c r="C45" s="103" t="s">
        <v>330</v>
      </c>
      <c r="D45" s="103" t="s">
        <v>423</v>
      </c>
      <c r="E45" s="89" t="n">
        <v>0</v>
      </c>
      <c r="F45" s="89" t="n">
        <v>0</v>
      </c>
      <c r="G45" s="89" t="n">
        <v>0</v>
      </c>
      <c r="H45" s="89" t="n">
        <v>0</v>
      </c>
      <c r="I45" s="89" t="n">
        <v>0</v>
      </c>
    </row>
    <row r="46" customFormat="false" ht="25.5" hidden="false" customHeight="false" outlineLevel="0" collapsed="false">
      <c r="A46" s="86" t="s">
        <v>424</v>
      </c>
      <c r="B46" s="92"/>
      <c r="C46" s="99" t="s">
        <v>333</v>
      </c>
      <c r="D46" s="99" t="s">
        <v>425</v>
      </c>
      <c r="E46" s="89" t="n">
        <v>100</v>
      </c>
      <c r="F46" s="89" t="n">
        <v>104.04603</v>
      </c>
      <c r="G46" s="89" t="n">
        <v>77.06309</v>
      </c>
      <c r="H46" s="89" t="n">
        <v>77.46556</v>
      </c>
      <c r="I46" s="89" t="n">
        <v>75.18041</v>
      </c>
    </row>
    <row r="47" customFormat="false" ht="12.75" hidden="false" customHeight="false" outlineLevel="0" collapsed="false">
      <c r="A47" s="86" t="s">
        <v>426</v>
      </c>
      <c r="B47" s="92"/>
      <c r="C47" s="99" t="s">
        <v>336</v>
      </c>
      <c r="D47" s="99" t="s">
        <v>427</v>
      </c>
      <c r="E47" s="89" t="n">
        <v>100</v>
      </c>
      <c r="F47" s="89" t="n">
        <v>100</v>
      </c>
      <c r="G47" s="89" t="n">
        <v>82.46587</v>
      </c>
      <c r="H47" s="89" t="n">
        <v>83.95846</v>
      </c>
      <c r="I47" s="89" t="n">
        <v>75.10694</v>
      </c>
    </row>
    <row r="48" customFormat="false" ht="12.75" hidden="false" customHeight="false" outlineLevel="0" collapsed="false">
      <c r="A48" s="86" t="s">
        <v>428</v>
      </c>
      <c r="B48" s="92"/>
      <c r="C48" s="99" t="s">
        <v>339</v>
      </c>
      <c r="D48" s="99" t="s">
        <v>429</v>
      </c>
      <c r="E48" s="89" t="n">
        <v>100</v>
      </c>
      <c r="F48" s="89" t="n">
        <v>100</v>
      </c>
      <c r="G48" s="89" t="n">
        <v>100</v>
      </c>
      <c r="H48" s="89" t="n">
        <v>100</v>
      </c>
      <c r="I48" s="89" t="n">
        <v>0</v>
      </c>
    </row>
    <row r="49" customFormat="false" ht="51" hidden="false" customHeight="false" outlineLevel="0" collapsed="false">
      <c r="A49" s="86" t="s">
        <v>430</v>
      </c>
      <c r="B49" s="92"/>
      <c r="C49" s="99" t="s">
        <v>342</v>
      </c>
      <c r="D49" s="99" t="s">
        <v>431</v>
      </c>
      <c r="E49" s="89" t="n">
        <v>100</v>
      </c>
      <c r="F49" s="89" t="n">
        <v>100</v>
      </c>
      <c r="G49" s="89" t="n">
        <v>0</v>
      </c>
      <c r="H49" s="89" t="n">
        <v>0</v>
      </c>
      <c r="I49" s="89" t="n">
        <v>0</v>
      </c>
    </row>
    <row r="50" customFormat="false" ht="25.5" hidden="false" customHeight="false" outlineLevel="0" collapsed="false">
      <c r="A50" s="86" t="s">
        <v>432</v>
      </c>
      <c r="B50" s="92"/>
      <c r="C50" s="99" t="s">
        <v>345</v>
      </c>
      <c r="D50" s="99" t="s">
        <v>433</v>
      </c>
      <c r="E50" s="89" t="n">
        <v>0</v>
      </c>
      <c r="F50" s="89" t="n">
        <v>0</v>
      </c>
      <c r="G50" s="89" t="n">
        <v>0</v>
      </c>
      <c r="H50" s="89" t="n">
        <v>0</v>
      </c>
      <c r="I50" s="89" t="n">
        <v>0</v>
      </c>
    </row>
    <row r="51" customFormat="false" ht="38.25" hidden="false" customHeight="false" outlineLevel="0" collapsed="false">
      <c r="A51" s="86" t="s">
        <v>434</v>
      </c>
      <c r="B51" s="92"/>
      <c r="C51" s="99" t="s">
        <v>348</v>
      </c>
      <c r="D51" s="99" t="s">
        <v>435</v>
      </c>
      <c r="E51" s="89" t="n">
        <v>0</v>
      </c>
      <c r="F51" s="89" t="n">
        <v>0</v>
      </c>
      <c r="G51" s="89" t="n">
        <v>0</v>
      </c>
      <c r="H51" s="89" t="n">
        <v>0</v>
      </c>
      <c r="I51" s="89" t="n">
        <v>0</v>
      </c>
    </row>
    <row r="52" customFormat="false" ht="38.2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100</v>
      </c>
      <c r="F53" s="101" t="n">
        <v>100.59987</v>
      </c>
      <c r="G53" s="101" t="n">
        <v>82.12211</v>
      </c>
      <c r="H53" s="101" t="n">
        <v>83.53294</v>
      </c>
      <c r="I53" s="101" t="n">
        <v>75.11448</v>
      </c>
    </row>
    <row r="54" customFormat="false" ht="14.65"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2.75" hidden="false" customHeight="false" outlineLevel="0" collapsed="false">
      <c r="A55" s="86" t="s">
        <v>443</v>
      </c>
      <c r="B55" s="92"/>
      <c r="C55" s="99" t="s">
        <v>333</v>
      </c>
      <c r="D55" s="99" t="s">
        <v>444</v>
      </c>
      <c r="E55" s="89" t="n">
        <v>0</v>
      </c>
      <c r="F55" s="89" t="n">
        <v>0</v>
      </c>
      <c r="G55" s="89" t="n">
        <v>0</v>
      </c>
      <c r="H55" s="89" t="n">
        <v>0</v>
      </c>
      <c r="I55" s="89" t="n">
        <v>0</v>
      </c>
    </row>
    <row r="56" customFormat="false" ht="12.75" hidden="false" customHeight="false" outlineLevel="0" collapsed="false">
      <c r="A56" s="86" t="s">
        <v>445</v>
      </c>
      <c r="B56" s="92"/>
      <c r="C56" s="99" t="s">
        <v>336</v>
      </c>
      <c r="D56" s="99" t="s">
        <v>446</v>
      </c>
      <c r="E56" s="89" t="n">
        <v>0</v>
      </c>
      <c r="F56" s="89" t="n">
        <v>0</v>
      </c>
      <c r="G56" s="89" t="n">
        <v>0</v>
      </c>
      <c r="H56" s="89" t="n">
        <v>0</v>
      </c>
      <c r="I56" s="89" t="n">
        <v>0</v>
      </c>
    </row>
    <row r="57" customFormat="false" ht="25.5" hidden="false" customHeight="false" outlineLevel="0" collapsed="false">
      <c r="A57" s="86" t="s">
        <v>447</v>
      </c>
      <c r="B57" s="92"/>
      <c r="C57" s="99" t="s">
        <v>339</v>
      </c>
      <c r="D57" s="99" t="s">
        <v>448</v>
      </c>
      <c r="E57" s="89" t="n">
        <v>0</v>
      </c>
      <c r="F57" s="89" t="n">
        <v>0</v>
      </c>
      <c r="G57" s="89" t="n">
        <v>0</v>
      </c>
      <c r="H57" s="89" t="n">
        <v>0</v>
      </c>
      <c r="I57" s="89" t="n">
        <v>0</v>
      </c>
    </row>
    <row r="58" customFormat="false" ht="25.5" hidden="false" customHeight="false" outlineLevel="0" collapsed="false">
      <c r="A58" s="86" t="s">
        <v>449</v>
      </c>
      <c r="B58" s="92"/>
      <c r="C58" s="99" t="s">
        <v>342</v>
      </c>
      <c r="D58" s="99" t="s">
        <v>450</v>
      </c>
      <c r="E58" s="89" t="n">
        <v>100</v>
      </c>
      <c r="F58" s="89" t="n">
        <v>118.26206</v>
      </c>
      <c r="G58" s="89" t="n">
        <v>71.24088</v>
      </c>
      <c r="H58" s="89" t="n">
        <v>70.69029</v>
      </c>
      <c r="I58" s="89" t="n">
        <v>75.93899</v>
      </c>
    </row>
    <row r="59" customFormat="false" ht="27" hidden="false" customHeight="true" outlineLevel="0" collapsed="false">
      <c r="A59" s="86" t="s">
        <v>451</v>
      </c>
      <c r="B59" s="92"/>
      <c r="C59" s="100" t="s">
        <v>452</v>
      </c>
      <c r="D59" s="100"/>
      <c r="E59" s="101" t="n">
        <v>100</v>
      </c>
      <c r="F59" s="101" t="n">
        <v>118.26206</v>
      </c>
      <c r="G59" s="101" t="n">
        <v>71.24088</v>
      </c>
      <c r="H59" s="101" t="n">
        <v>70.69029</v>
      </c>
      <c r="I59" s="101" t="n">
        <v>75.93899</v>
      </c>
    </row>
    <row r="60" customFormat="false" ht="14.65" hidden="false" customHeight="true" outlineLevel="0" collapsed="false">
      <c r="A60" s="86" t="s">
        <v>453</v>
      </c>
      <c r="B60" s="92" t="s">
        <v>454</v>
      </c>
      <c r="C60" s="103" t="s">
        <v>330</v>
      </c>
      <c r="D60" s="103" t="s">
        <v>455</v>
      </c>
      <c r="E60" s="89" t="n">
        <v>0</v>
      </c>
      <c r="F60" s="89" t="n">
        <v>0</v>
      </c>
      <c r="G60" s="89" t="n">
        <v>0</v>
      </c>
      <c r="H60" s="89" t="n">
        <v>0</v>
      </c>
      <c r="I60" s="89" t="n">
        <v>0</v>
      </c>
    </row>
    <row r="61" customFormat="false" ht="25.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0</v>
      </c>
      <c r="F62" s="101" t="n">
        <v>0</v>
      </c>
      <c r="G62" s="101" t="n">
        <v>0</v>
      </c>
      <c r="H62" s="101" t="n">
        <v>0</v>
      </c>
      <c r="I62" s="101" t="n">
        <v>0</v>
      </c>
    </row>
    <row r="63" customFormat="false" ht="24" hidden="false" customHeight="true" outlineLevel="0" collapsed="false">
      <c r="A63" s="86" t="s">
        <v>460</v>
      </c>
      <c r="B63" s="92" t="s">
        <v>461</v>
      </c>
      <c r="C63" s="103" t="s">
        <v>330</v>
      </c>
      <c r="D63" s="103" t="s">
        <v>462</v>
      </c>
      <c r="E63" s="89" t="n">
        <v>100</v>
      </c>
      <c r="F63" s="89" t="n">
        <v>100</v>
      </c>
      <c r="G63" s="89" t="n">
        <v>90.27598</v>
      </c>
      <c r="H63" s="89" t="n">
        <v>90.43648</v>
      </c>
      <c r="I63" s="89" t="n">
        <v>88.70751</v>
      </c>
    </row>
    <row r="64" customFormat="false" ht="12.75" hidden="false" customHeight="false" outlineLevel="0" collapsed="false">
      <c r="A64" s="86" t="s">
        <v>463</v>
      </c>
      <c r="B64" s="92"/>
      <c r="C64" s="99" t="s">
        <v>333</v>
      </c>
      <c r="D64" s="99" t="s">
        <v>464</v>
      </c>
      <c r="E64" s="89" t="n">
        <v>0</v>
      </c>
      <c r="F64" s="89" t="n">
        <v>0</v>
      </c>
      <c r="G64" s="89" t="n">
        <v>0</v>
      </c>
      <c r="H64" s="89" t="n">
        <v>0</v>
      </c>
      <c r="I64" s="89" t="n">
        <v>0</v>
      </c>
    </row>
    <row r="65" customFormat="false" ht="12.75" hidden="false" customHeight="false" outlineLevel="0" collapsed="false">
      <c r="A65" s="86" t="s">
        <v>465</v>
      </c>
      <c r="B65" s="92"/>
      <c r="C65" s="99" t="s">
        <v>336</v>
      </c>
      <c r="D65" s="99" t="s">
        <v>466</v>
      </c>
      <c r="E65" s="89" t="n">
        <v>100</v>
      </c>
      <c r="F65" s="89" t="n">
        <v>100</v>
      </c>
      <c r="G65" s="89" t="n">
        <v>57.08515</v>
      </c>
      <c r="H65" s="89" t="n">
        <v>52.5225</v>
      </c>
      <c r="I65" s="89" t="n">
        <v>72.52493</v>
      </c>
    </row>
    <row r="66" customFormat="false" ht="38.25" hidden="false" customHeight="false" outlineLevel="0" collapsed="false">
      <c r="A66" s="86" t="s">
        <v>467</v>
      </c>
      <c r="B66" s="92"/>
      <c r="C66" s="99" t="s">
        <v>339</v>
      </c>
      <c r="D66" s="99" t="s">
        <v>468</v>
      </c>
      <c r="E66" s="89" t="n">
        <v>100</v>
      </c>
      <c r="F66" s="89" t="n">
        <v>100</v>
      </c>
      <c r="G66" s="89" t="n">
        <v>100</v>
      </c>
      <c r="H66" s="89" t="n">
        <v>100</v>
      </c>
      <c r="I66" s="89" t="n">
        <v>0</v>
      </c>
    </row>
    <row r="67" customFormat="false" ht="12.75" hidden="false" customHeight="false" outlineLevel="0" collapsed="false">
      <c r="A67" s="86" t="s">
        <v>469</v>
      </c>
      <c r="B67" s="92"/>
      <c r="C67" s="99" t="s">
        <v>342</v>
      </c>
      <c r="D67" s="99" t="s">
        <v>470</v>
      </c>
      <c r="E67" s="89" t="n">
        <v>100</v>
      </c>
      <c r="F67" s="89" t="n">
        <v>100</v>
      </c>
      <c r="G67" s="89" t="n">
        <v>80.57312</v>
      </c>
      <c r="H67" s="89" t="n">
        <v>77.93841</v>
      </c>
      <c r="I67" s="89" t="n">
        <v>99.12934</v>
      </c>
    </row>
    <row r="68" customFormat="false" ht="25.5" hidden="false" customHeight="false" outlineLevel="0" collapsed="false">
      <c r="A68" s="86" t="s">
        <v>471</v>
      </c>
      <c r="B68" s="92"/>
      <c r="C68" s="99" t="s">
        <v>345</v>
      </c>
      <c r="D68" s="99" t="s">
        <v>472</v>
      </c>
      <c r="E68" s="89" t="n">
        <v>100</v>
      </c>
      <c r="F68" s="89" t="n">
        <v>100</v>
      </c>
      <c r="G68" s="89" t="n">
        <v>96.00269</v>
      </c>
      <c r="H68" s="89" t="n">
        <v>100</v>
      </c>
      <c r="I68" s="89" t="n">
        <v>92.84337</v>
      </c>
    </row>
    <row r="69" customFormat="false" ht="51" hidden="false" customHeight="false" outlineLevel="0" collapsed="false">
      <c r="A69" s="86" t="s">
        <v>473</v>
      </c>
      <c r="B69" s="92"/>
      <c r="C69" s="99" t="s">
        <v>348</v>
      </c>
      <c r="D69" s="99" t="s">
        <v>474</v>
      </c>
      <c r="E69" s="89" t="n">
        <v>102.05298</v>
      </c>
      <c r="F69" s="89" t="n">
        <v>99.99933</v>
      </c>
      <c r="G69" s="89" t="n">
        <v>77.43489</v>
      </c>
      <c r="H69" s="89" t="n">
        <v>78.60116</v>
      </c>
      <c r="I69" s="89" t="n">
        <v>25.38653</v>
      </c>
    </row>
    <row r="70" customFormat="false" ht="25.5" hidden="false" customHeight="false" outlineLevel="0" collapsed="false">
      <c r="A70" s="86" t="s">
        <v>475</v>
      </c>
      <c r="B70" s="92"/>
      <c r="C70" s="99" t="s">
        <v>351</v>
      </c>
      <c r="D70" s="99" t="s">
        <v>476</v>
      </c>
      <c r="E70" s="89" t="n">
        <v>100</v>
      </c>
      <c r="F70" s="89" t="n">
        <v>100</v>
      </c>
      <c r="G70" s="89" t="n">
        <v>55.31915</v>
      </c>
      <c r="H70" s="89" t="n">
        <v>19.23077</v>
      </c>
      <c r="I70" s="89" t="n">
        <v>100</v>
      </c>
    </row>
    <row r="71" customFormat="false" ht="25.5" hidden="false" customHeight="false" outlineLevel="0" collapsed="false">
      <c r="A71" s="86" t="s">
        <v>477</v>
      </c>
      <c r="B71" s="92"/>
      <c r="C71" s="99" t="s">
        <v>354</v>
      </c>
      <c r="D71" s="99" t="s">
        <v>478</v>
      </c>
      <c r="E71" s="89" t="n">
        <v>100</v>
      </c>
      <c r="F71" s="89" t="n">
        <v>129.49161</v>
      </c>
      <c r="G71" s="89" t="n">
        <v>95.05805</v>
      </c>
      <c r="H71" s="89" t="n">
        <v>96.36903</v>
      </c>
      <c r="I71" s="89" t="n">
        <v>17.47899</v>
      </c>
    </row>
    <row r="72" customFormat="false" ht="42" hidden="false" customHeight="true" outlineLevel="0" collapsed="false">
      <c r="A72" s="86" t="s">
        <v>479</v>
      </c>
      <c r="B72" s="92"/>
      <c r="C72" s="100" t="s">
        <v>480</v>
      </c>
      <c r="D72" s="100"/>
      <c r="E72" s="101" t="n">
        <v>100.29187</v>
      </c>
      <c r="F72" s="101" t="n">
        <v>110.93126</v>
      </c>
      <c r="G72" s="101" t="n">
        <v>87.32552</v>
      </c>
      <c r="H72" s="101" t="n">
        <v>87.64971</v>
      </c>
      <c r="I72" s="101" t="n">
        <v>82.62614</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3.75" hidden="false" customHeight="false" outlineLevel="0" collapsed="false">
      <c r="A74" s="86" t="s">
        <v>484</v>
      </c>
      <c r="B74" s="92"/>
      <c r="C74" s="99" t="s">
        <v>333</v>
      </c>
      <c r="D74" s="99" t="s">
        <v>485</v>
      </c>
      <c r="E74" s="89" t="n">
        <v>0</v>
      </c>
      <c r="F74" s="89" t="n">
        <v>0</v>
      </c>
      <c r="G74" s="89" t="n">
        <v>0</v>
      </c>
      <c r="H74" s="89" t="n">
        <v>0</v>
      </c>
      <c r="I74" s="89" t="n">
        <v>0</v>
      </c>
    </row>
    <row r="75" customFormat="false" ht="63.75" hidden="false" customHeight="false" outlineLevel="0" collapsed="false">
      <c r="A75" s="86" t="s">
        <v>486</v>
      </c>
      <c r="B75" s="92"/>
      <c r="C75" s="99" t="s">
        <v>336</v>
      </c>
      <c r="D75" s="99" t="s">
        <v>487</v>
      </c>
      <c r="E75" s="89" t="n">
        <v>0</v>
      </c>
      <c r="F75" s="89" t="n">
        <v>0</v>
      </c>
      <c r="G75" s="89" t="n">
        <v>0</v>
      </c>
      <c r="H75" s="89" t="n">
        <v>0</v>
      </c>
      <c r="I75" s="89" t="n">
        <v>0</v>
      </c>
    </row>
    <row r="76" customFormat="false" ht="51" hidden="false" customHeight="false" outlineLevel="0" collapsed="false">
      <c r="A76" s="86" t="s">
        <v>488</v>
      </c>
      <c r="B76" s="92"/>
      <c r="C76" s="99" t="s">
        <v>339</v>
      </c>
      <c r="D76" s="99" t="s">
        <v>489</v>
      </c>
      <c r="E76" s="89" t="n">
        <v>0</v>
      </c>
      <c r="F76" s="89" t="n">
        <v>0</v>
      </c>
      <c r="G76" s="89" t="n">
        <v>0</v>
      </c>
      <c r="H76" s="89" t="n">
        <v>0</v>
      </c>
      <c r="I76" s="89" t="n">
        <v>0</v>
      </c>
    </row>
    <row r="77" customFormat="false" ht="38.25" hidden="false" customHeight="false" outlineLevel="0" collapsed="false">
      <c r="A77" s="86" t="s">
        <v>490</v>
      </c>
      <c r="B77" s="92"/>
      <c r="C77" s="99" t="s">
        <v>342</v>
      </c>
      <c r="D77" s="99" t="s">
        <v>491</v>
      </c>
      <c r="E77" s="89" t="n">
        <v>0</v>
      </c>
      <c r="F77" s="89" t="n">
        <v>0</v>
      </c>
      <c r="G77" s="89" t="n">
        <v>0</v>
      </c>
      <c r="H77" s="89" t="n">
        <v>0</v>
      </c>
      <c r="I77" s="89" t="n">
        <v>0</v>
      </c>
    </row>
    <row r="78" customFormat="false" ht="38.25" hidden="false" customHeight="false" outlineLevel="0" collapsed="false">
      <c r="A78" s="86" t="s">
        <v>492</v>
      </c>
      <c r="B78" s="92"/>
      <c r="C78" s="99" t="s">
        <v>345</v>
      </c>
      <c r="D78" s="99" t="s">
        <v>493</v>
      </c>
      <c r="E78" s="89" t="n">
        <v>0</v>
      </c>
      <c r="F78" s="89" t="n">
        <v>0</v>
      </c>
      <c r="G78" s="89" t="n">
        <v>0</v>
      </c>
      <c r="H78" s="89" t="n">
        <v>0</v>
      </c>
      <c r="I78" s="89" t="n">
        <v>0</v>
      </c>
    </row>
    <row r="79" customFormat="false" ht="25.5"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65" hidden="false" customHeight="true" outlineLevel="0" collapsed="false">
      <c r="A81" s="86" t="s">
        <v>498</v>
      </c>
      <c r="B81" s="92" t="s">
        <v>499</v>
      </c>
      <c r="C81" s="103" t="s">
        <v>330</v>
      </c>
      <c r="D81" s="103" t="s">
        <v>500</v>
      </c>
      <c r="E81" s="89" t="n">
        <v>100</v>
      </c>
      <c r="F81" s="89" t="n">
        <v>100</v>
      </c>
      <c r="G81" s="89" t="n">
        <v>0</v>
      </c>
      <c r="H81" s="89" t="n">
        <v>0</v>
      </c>
      <c r="I81" s="89" t="n">
        <v>0</v>
      </c>
    </row>
    <row r="82" customFormat="false" ht="38.25" hidden="false" customHeight="false" outlineLevel="0" collapsed="false">
      <c r="A82" s="86" t="s">
        <v>501</v>
      </c>
      <c r="B82" s="92"/>
      <c r="C82" s="99" t="s">
        <v>333</v>
      </c>
      <c r="D82" s="99" t="s">
        <v>502</v>
      </c>
      <c r="E82" s="89" t="n">
        <v>100</v>
      </c>
      <c r="F82" s="89" t="n">
        <v>100</v>
      </c>
      <c r="G82" s="89" t="n">
        <v>0</v>
      </c>
      <c r="H82" s="89" t="n">
        <v>0</v>
      </c>
      <c r="I82" s="89" t="n">
        <v>0</v>
      </c>
    </row>
    <row r="83" customFormat="false" ht="12.75" hidden="false" customHeight="false" outlineLevel="0" collapsed="false">
      <c r="A83" s="86" t="s">
        <v>503</v>
      </c>
      <c r="B83" s="92"/>
      <c r="C83" s="99" t="s">
        <v>336</v>
      </c>
      <c r="D83" s="99" t="s">
        <v>504</v>
      </c>
      <c r="E83" s="89" t="n">
        <v>0</v>
      </c>
      <c r="F83" s="89" t="n">
        <v>0</v>
      </c>
      <c r="G83" s="89" t="n">
        <v>0</v>
      </c>
      <c r="H83" s="89" t="n">
        <v>0</v>
      </c>
      <c r="I83" s="89" t="n">
        <v>0</v>
      </c>
    </row>
    <row r="84" customFormat="false" ht="25.5" hidden="false" customHeight="false" outlineLevel="0" collapsed="false">
      <c r="A84" s="86" t="s">
        <v>505</v>
      </c>
      <c r="B84" s="92"/>
      <c r="C84" s="99" t="s">
        <v>339</v>
      </c>
      <c r="D84" s="99" t="s">
        <v>506</v>
      </c>
      <c r="E84" s="89" t="n">
        <v>100</v>
      </c>
      <c r="F84" s="89" t="n">
        <v>100</v>
      </c>
      <c r="G84" s="89" t="n">
        <v>86.14896</v>
      </c>
      <c r="H84" s="89" t="n">
        <v>92.5577</v>
      </c>
      <c r="I84" s="89" t="n">
        <v>66.18294</v>
      </c>
    </row>
    <row r="85" customFormat="false" ht="43.5" hidden="false" customHeight="true" outlineLevel="0" collapsed="false">
      <c r="A85" s="86" t="s">
        <v>507</v>
      </c>
      <c r="B85" s="92"/>
      <c r="C85" s="100" t="s">
        <v>508</v>
      </c>
      <c r="D85" s="100"/>
      <c r="E85" s="101" t="n">
        <v>100</v>
      </c>
      <c r="F85" s="101" t="n">
        <v>100</v>
      </c>
      <c r="G85" s="101" t="n">
        <v>7.20754</v>
      </c>
      <c r="H85" s="101" t="n">
        <v>20.43744</v>
      </c>
      <c r="I85" s="101" t="n">
        <v>1.88658</v>
      </c>
    </row>
    <row r="86" customFormat="false" ht="24"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2.75" hidden="false" customHeight="false" outlineLevel="0" collapsed="false">
      <c r="A87" s="86" t="s">
        <v>512</v>
      </c>
      <c r="B87" s="92"/>
      <c r="C87" s="99" t="s">
        <v>333</v>
      </c>
      <c r="D87" s="99" t="s">
        <v>513</v>
      </c>
      <c r="E87" s="89" t="n">
        <v>0</v>
      </c>
      <c r="F87" s="89" t="n">
        <v>0</v>
      </c>
      <c r="G87" s="89" t="n">
        <v>0</v>
      </c>
      <c r="H87" s="89" t="n">
        <v>0</v>
      </c>
      <c r="I87" s="89" t="n">
        <v>0</v>
      </c>
    </row>
    <row r="88" customFormat="false" ht="12.75" hidden="false" customHeight="false" outlineLevel="0" collapsed="false">
      <c r="A88" s="86" t="s">
        <v>514</v>
      </c>
      <c r="B88" s="92"/>
      <c r="C88" s="99" t="s">
        <v>336</v>
      </c>
      <c r="D88" s="99" t="s">
        <v>515</v>
      </c>
      <c r="E88" s="89" t="n">
        <v>0</v>
      </c>
      <c r="F88" s="89" t="n">
        <v>0</v>
      </c>
      <c r="G88" s="89" t="n">
        <v>0</v>
      </c>
      <c r="H88" s="89" t="n">
        <v>0</v>
      </c>
      <c r="I88" s="89" t="n">
        <v>0</v>
      </c>
    </row>
    <row r="89" customFormat="false" ht="48" hidden="false" customHeight="true" outlineLevel="0" collapsed="false">
      <c r="A89" s="86" t="s">
        <v>516</v>
      </c>
      <c r="B89" s="92"/>
      <c r="C89" s="100" t="s">
        <v>517</v>
      </c>
      <c r="D89" s="100"/>
      <c r="E89" s="101" t="n">
        <v>0</v>
      </c>
      <c r="F89" s="101" t="n">
        <v>0</v>
      </c>
      <c r="G89" s="101" t="n">
        <v>0</v>
      </c>
      <c r="H89" s="101" t="n">
        <v>0</v>
      </c>
      <c r="I89" s="101" t="n">
        <v>0</v>
      </c>
    </row>
    <row r="90" customFormat="false" ht="34.5" hidden="false" customHeight="true" outlineLevel="0" collapsed="false">
      <c r="A90" s="86" t="s">
        <v>518</v>
      </c>
      <c r="B90" s="92" t="s">
        <v>519</v>
      </c>
      <c r="C90" s="103" t="s">
        <v>330</v>
      </c>
      <c r="D90" s="103" t="s">
        <v>520</v>
      </c>
      <c r="E90" s="89" t="n">
        <v>0</v>
      </c>
      <c r="F90" s="89" t="n">
        <v>0</v>
      </c>
      <c r="G90" s="89" t="n">
        <v>0</v>
      </c>
      <c r="H90" s="89" t="n">
        <v>0</v>
      </c>
      <c r="I90" s="89" t="n">
        <v>0</v>
      </c>
    </row>
    <row r="91" customFormat="false" ht="12.7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0</v>
      </c>
      <c r="F92" s="101" t="n">
        <v>0</v>
      </c>
      <c r="G92" s="101" t="n">
        <v>0</v>
      </c>
      <c r="H92" s="101" t="n">
        <v>0</v>
      </c>
      <c r="I92" s="101" t="n">
        <v>0</v>
      </c>
    </row>
    <row r="93" customFormat="false" ht="14.65" hidden="false" customHeight="true" outlineLevel="0" collapsed="false">
      <c r="A93" s="86" t="s">
        <v>525</v>
      </c>
      <c r="B93" s="92" t="s">
        <v>526</v>
      </c>
      <c r="C93" s="103" t="s">
        <v>330</v>
      </c>
      <c r="D93" s="103" t="s">
        <v>527</v>
      </c>
      <c r="E93" s="89" t="n">
        <v>0</v>
      </c>
      <c r="F93" s="89" t="n">
        <v>0</v>
      </c>
      <c r="G93" s="89" t="n">
        <v>0</v>
      </c>
      <c r="H93" s="89" t="n">
        <v>0</v>
      </c>
      <c r="I93" s="89" t="n">
        <v>0</v>
      </c>
    </row>
    <row r="94" customFormat="false" ht="47.25" hidden="false" customHeight="true" outlineLevel="0" collapsed="false">
      <c r="A94" s="86" t="s">
        <v>528</v>
      </c>
      <c r="B94" s="92"/>
      <c r="C94" s="100" t="s">
        <v>529</v>
      </c>
      <c r="D94" s="100"/>
      <c r="E94" s="91" t="n">
        <f aca="false">E93</f>
        <v>0</v>
      </c>
      <c r="F94" s="91" t="n">
        <f aca="false">F93</f>
        <v>0</v>
      </c>
      <c r="G94" s="91" t="n">
        <f aca="false">G93</f>
        <v>0</v>
      </c>
      <c r="H94" s="91" t="n">
        <f aca="false">H93</f>
        <v>0</v>
      </c>
      <c r="I94" s="91" t="n">
        <f aca="false">I93</f>
        <v>0</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0</v>
      </c>
      <c r="F99" s="89" t="n">
        <v>0</v>
      </c>
      <c r="G99" s="89" t="n">
        <v>0</v>
      </c>
      <c r="H99" s="89" t="n">
        <v>0</v>
      </c>
      <c r="I99" s="89" t="n">
        <v>0</v>
      </c>
    </row>
    <row r="100" customFormat="false" ht="25.5" hidden="false" customHeight="false" outlineLevel="0" collapsed="false">
      <c r="A100" s="86" t="s">
        <v>543</v>
      </c>
      <c r="B100" s="92"/>
      <c r="C100" s="99" t="s">
        <v>333</v>
      </c>
      <c r="D100" s="99" t="s">
        <v>544</v>
      </c>
      <c r="E100" s="89" t="n">
        <v>0</v>
      </c>
      <c r="F100" s="89" t="n">
        <v>0</v>
      </c>
      <c r="G100" s="89" t="n">
        <v>0</v>
      </c>
      <c r="H100" s="89" t="n">
        <v>0</v>
      </c>
      <c r="I100" s="89" t="n">
        <v>0</v>
      </c>
    </row>
    <row r="101" customFormat="false" ht="12.75" hidden="false" customHeight="false" outlineLevel="0" collapsed="false">
      <c r="A101" s="86" t="s">
        <v>545</v>
      </c>
      <c r="B101" s="92"/>
      <c r="C101" s="99" t="s">
        <v>336</v>
      </c>
      <c r="D101" s="99" t="s">
        <v>546</v>
      </c>
      <c r="E101" s="89" t="n">
        <v>0</v>
      </c>
      <c r="F101" s="89" t="n">
        <v>0</v>
      </c>
      <c r="G101" s="89" t="n">
        <v>0</v>
      </c>
      <c r="H101" s="89" t="n">
        <v>0</v>
      </c>
      <c r="I101" s="89" t="n">
        <v>0</v>
      </c>
    </row>
    <row r="102" customFormat="false" ht="42" hidden="false" customHeight="true" outlineLevel="0" collapsed="false">
      <c r="A102" s="86" t="s">
        <v>547</v>
      </c>
      <c r="B102" s="92"/>
      <c r="C102" s="100" t="s">
        <v>548</v>
      </c>
      <c r="D102" s="100"/>
      <c r="E102" s="101" t="n">
        <v>0</v>
      </c>
      <c r="F102" s="101" t="n">
        <v>0</v>
      </c>
      <c r="G102" s="101" t="n">
        <v>0</v>
      </c>
      <c r="H102" s="101" t="n">
        <v>0</v>
      </c>
      <c r="I102" s="101" t="n">
        <v>0</v>
      </c>
    </row>
    <row r="103" customFormat="false" ht="34.5" hidden="false" customHeight="true" outlineLevel="0" collapsed="false">
      <c r="A103" s="86" t="s">
        <v>549</v>
      </c>
      <c r="B103" s="92" t="s">
        <v>550</v>
      </c>
      <c r="C103" s="103" t="s">
        <v>330</v>
      </c>
      <c r="D103" s="103" t="s">
        <v>551</v>
      </c>
      <c r="E103" s="89" t="n">
        <v>0</v>
      </c>
      <c r="F103" s="89" t="n">
        <v>0</v>
      </c>
      <c r="G103" s="89" t="n">
        <v>0</v>
      </c>
      <c r="H103" s="89" t="n">
        <v>0</v>
      </c>
      <c r="I103" s="89" t="n">
        <v>0</v>
      </c>
    </row>
    <row r="104" customFormat="false" ht="38.25" hidden="false" customHeight="false" outlineLevel="0" collapsed="false">
      <c r="A104" s="86" t="s">
        <v>552</v>
      </c>
      <c r="B104" s="92"/>
      <c r="C104" s="99" t="s">
        <v>333</v>
      </c>
      <c r="D104" s="99" t="s">
        <v>553</v>
      </c>
      <c r="E104" s="89" t="n">
        <v>100</v>
      </c>
      <c r="F104" s="89" t="n">
        <v>100</v>
      </c>
      <c r="G104" s="89" t="n">
        <v>100</v>
      </c>
      <c r="H104" s="89" t="n">
        <v>100</v>
      </c>
      <c r="I104" s="89" t="n">
        <v>0</v>
      </c>
    </row>
    <row r="105" customFormat="false" ht="38.25" hidden="false" customHeight="true" outlineLevel="0" collapsed="false">
      <c r="A105" s="86" t="s">
        <v>554</v>
      </c>
      <c r="B105" s="92"/>
      <c r="C105" s="106" t="s">
        <v>555</v>
      </c>
      <c r="D105" s="106"/>
      <c r="E105" s="101" t="n">
        <v>100</v>
      </c>
      <c r="F105" s="101" t="n">
        <v>100</v>
      </c>
      <c r="G105" s="101" t="n">
        <v>100</v>
      </c>
      <c r="H105" s="101" t="n">
        <v>100</v>
      </c>
      <c r="I105" s="101" t="n">
        <v>0</v>
      </c>
    </row>
    <row r="106" customFormat="false" ht="24" hidden="false" customHeight="true" outlineLevel="0" collapsed="false">
      <c r="A106" s="86" t="s">
        <v>556</v>
      </c>
      <c r="B106" s="92" t="s">
        <v>557</v>
      </c>
      <c r="C106" s="103" t="s">
        <v>330</v>
      </c>
      <c r="D106" s="103" t="s">
        <v>558</v>
      </c>
      <c r="E106" s="89" t="n">
        <v>100</v>
      </c>
      <c r="F106" s="89" t="n">
        <v>100</v>
      </c>
      <c r="G106" s="89" t="n">
        <v>0</v>
      </c>
      <c r="H106" s="89" t="n">
        <v>0</v>
      </c>
      <c r="I106" s="89" t="n">
        <v>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0</v>
      </c>
      <c r="H107" s="91" t="n">
        <f aca="false">H106</f>
        <v>0</v>
      </c>
      <c r="I107" s="91" t="n">
        <f aca="false">I106</f>
        <v>0</v>
      </c>
    </row>
    <row r="108" customFormat="false" ht="24" hidden="false" customHeight="true" outlineLevel="0" collapsed="false">
      <c r="A108" s="86" t="s">
        <v>560</v>
      </c>
      <c r="B108" s="92" t="s">
        <v>561</v>
      </c>
      <c r="C108" s="103" t="s">
        <v>330</v>
      </c>
      <c r="D108" s="103" t="s">
        <v>562</v>
      </c>
      <c r="E108" s="89" t="n">
        <v>100</v>
      </c>
      <c r="F108" s="89" t="n">
        <v>100</v>
      </c>
      <c r="G108" s="89" t="n">
        <v>77.11247</v>
      </c>
      <c r="H108" s="89" t="n">
        <v>92.96383</v>
      </c>
      <c r="I108" s="89" t="n">
        <v>1.87268</v>
      </c>
    </row>
    <row r="109" customFormat="false" ht="38.2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100</v>
      </c>
      <c r="G110" s="101" t="n">
        <v>77.11247</v>
      </c>
      <c r="H110" s="101" t="n">
        <v>92.96383</v>
      </c>
      <c r="I110" s="101" t="n">
        <v>1.87268</v>
      </c>
    </row>
  </sheetData>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8"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107" width="27.7"/>
    <col collapsed="false" customWidth="true" hidden="false" outlineLevel="0" max="3" min="3" style="108" width="5.13"/>
    <col collapsed="false" customWidth="true" hidden="false" outlineLevel="0" max="4" min="4" style="109" width="36.14"/>
    <col collapsed="false" customWidth="true" hidden="false" outlineLevel="0" max="5" min="5" style="110" width="51.28"/>
    <col collapsed="false" customWidth="true" hidden="false" outlineLevel="0" max="6" min="6" style="111" width="18.41"/>
    <col collapsed="false" customWidth="true" hidden="false" outlineLevel="0" max="7" min="7" style="112" width="17.7"/>
    <col collapsed="false" customWidth="true" hidden="false" outlineLevel="0" max="8" min="8" style="112" width="5.28"/>
    <col collapsed="false" customWidth="true" hidden="false" outlineLevel="0" max="9" min="9" style="113" width="32.56"/>
    <col collapsed="false" customWidth="true" hidden="false" outlineLevel="0" max="10" min="10" style="114" width="41.14"/>
    <col collapsed="false" customWidth="false" hidden="false" outlineLevel="0" max="257" min="11" style="45" width="9.14"/>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3.75"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76.5"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8"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32"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3"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4.7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4.7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4.7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4.7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68"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20"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9.2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9.2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67.7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67.7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9.2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60"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60"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42.25"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76.5"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8"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8"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8"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108"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32"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3.75"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6.5"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9.2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204"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78.5"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165.7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8:25:04Z</dcterms:created>
  <dc:creator>Raimondi</dc:creator>
  <dc:description/>
  <dc:language>en-US</dc:language>
  <cp:lastModifiedBy>Raimondi</cp:lastModifiedBy>
  <dcterms:modified xsi:type="dcterms:W3CDTF">2017-04-21T08:27:52Z</dcterms:modified>
  <cp:revision>0</cp:revision>
  <dc:subject/>
  <dc:title/>
</cp:coreProperties>
</file>