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21, 2022 e 2023,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1</t>
  </si>
  <si>
    <t xml:space="preserve">2022</t>
  </si>
  <si>
    <t xml:space="preserve">2023</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1: Previsioni competenza/ totale previsioni competenza</t>
  </si>
  <si>
    <t xml:space="preserve">Esercizio 2022: Previsioni competenza/ totale previsioni competenza</t>
  </si>
  <si>
    <t xml:space="preserve">Esercizio 2023: Previsioni competenza/ totale previsioni competenza</t>
  </si>
  <si>
    <t xml:space="preserve">Media accertamenti nei tre esercizi precedenti / Media Totale accertamenti nei tre esercizi precedenti  (*)</t>
  </si>
  <si>
    <t xml:space="preserve">Previsioni cassa esercizio 2021/ (previsioni competenza + residui) esercizio 2021</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1, 2022 e 2023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1</t>
  </si>
  <si>
    <t xml:space="preserve">ESERCIZIO 2022</t>
  </si>
  <si>
    <t xml:space="preserve">ESERCIZIO 2023</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6" fontId="2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26.28</v>
      </c>
      <c r="F9" s="17" t="n">
        <v>29.72</v>
      </c>
      <c r="G9" s="16" t="n">
        <v>29.86</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94.05</v>
      </c>
      <c r="F11" s="16" t="n">
        <v>94.59</v>
      </c>
      <c r="G11" s="16" t="n">
        <v>93.59</v>
      </c>
    </row>
    <row r="12" customFormat="false" ht="38.25" hidden="false" customHeight="false" outlineLevel="0" collapsed="false">
      <c r="A12" s="2" t="s">
        <v>25</v>
      </c>
      <c r="B12" s="14" t="s">
        <v>25</v>
      </c>
      <c r="C12" s="15" t="s">
        <v>26</v>
      </c>
      <c r="D12" s="15" t="s">
        <v>27</v>
      </c>
      <c r="E12" s="16" t="n">
        <v>98.39</v>
      </c>
      <c r="F12" s="16" t="n">
        <v>0</v>
      </c>
      <c r="G12" s="16" t="n">
        <v>0</v>
      </c>
    </row>
    <row r="13" customFormat="false" ht="63.75" hidden="false" customHeight="false" outlineLevel="0" collapsed="false">
      <c r="A13" s="2" t="s">
        <v>28</v>
      </c>
      <c r="B13" s="14" t="s">
        <v>28</v>
      </c>
      <c r="C13" s="15" t="s">
        <v>29</v>
      </c>
      <c r="D13" s="15" t="s">
        <v>30</v>
      </c>
      <c r="E13" s="16" t="n">
        <v>89.15</v>
      </c>
      <c r="F13" s="16" t="n">
        <v>89.66</v>
      </c>
      <c r="G13" s="16" t="n">
        <v>88.72</v>
      </c>
    </row>
    <row r="14" customFormat="false" ht="63.75" hidden="false" customHeight="false" outlineLevel="0" collapsed="false">
      <c r="A14" s="2" t="s">
        <v>31</v>
      </c>
      <c r="B14" s="14" t="s">
        <v>31</v>
      </c>
      <c r="C14" s="15" t="s">
        <v>32</v>
      </c>
      <c r="D14" s="15" t="s">
        <v>33</v>
      </c>
      <c r="E14" s="16" t="n">
        <v>94.01</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19.79</v>
      </c>
      <c r="F16" s="16" t="n">
        <v>23.18</v>
      </c>
      <c r="G16" s="16" t="n">
        <v>23.26</v>
      </c>
    </row>
    <row r="17" customFormat="false" ht="89.25" hidden="false" customHeight="false" outlineLevel="0" collapsed="false">
      <c r="A17" s="2" t="s">
        <v>38</v>
      </c>
      <c r="B17" s="14" t="s">
        <v>38</v>
      </c>
      <c r="C17" s="15" t="s">
        <v>39</v>
      </c>
      <c r="D17" s="15"/>
      <c r="E17" s="16" t="n">
        <v>6.47</v>
      </c>
      <c r="F17" s="16" t="n">
        <v>5.48</v>
      </c>
      <c r="G17" s="16" t="n">
        <v>5.43</v>
      </c>
    </row>
    <row r="18" customFormat="false" ht="102" hidden="false" customHeight="false" outlineLevel="0" collapsed="false">
      <c r="A18" s="2" t="s">
        <v>40</v>
      </c>
      <c r="B18" s="14" t="s">
        <v>40</v>
      </c>
      <c r="C18" s="15" t="s">
        <v>41</v>
      </c>
      <c r="D18" s="15" t="s">
        <v>42</v>
      </c>
      <c r="E18" s="16" t="n">
        <v>0</v>
      </c>
      <c r="F18" s="16" t="n">
        <v>0</v>
      </c>
      <c r="G18" s="16" t="n">
        <v>0</v>
      </c>
    </row>
    <row r="19" customFormat="false" ht="89.25" hidden="false" customHeight="false" outlineLevel="0" collapsed="false">
      <c r="A19" s="2" t="s">
        <v>43</v>
      </c>
      <c r="B19" s="14" t="s">
        <v>43</v>
      </c>
      <c r="C19" s="15" t="s">
        <v>44</v>
      </c>
      <c r="D19" s="15" t="s">
        <v>45</v>
      </c>
      <c r="E19" s="16" t="n">
        <v>125.3408</v>
      </c>
      <c r="F19" s="16" t="n">
        <v>148.031</v>
      </c>
      <c r="G19" s="16" t="n">
        <v>149.5015</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37.69</v>
      </c>
      <c r="F21" s="16" t="n">
        <v>36.64</v>
      </c>
      <c r="G21" s="16" t="n">
        <v>36.93</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1.69</v>
      </c>
      <c r="F23" s="16" t="n">
        <v>1.43</v>
      </c>
      <c r="G23" s="16" t="n">
        <v>1.2</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23.2</v>
      </c>
      <c r="F27" s="16" t="n">
        <v>15.78</v>
      </c>
      <c r="G27" s="16" t="n">
        <v>12.18</v>
      </c>
    </row>
    <row r="28" customFormat="false" ht="63.75" hidden="false" customHeight="false" outlineLevel="0" collapsed="false">
      <c r="A28" s="2" t="s">
        <v>64</v>
      </c>
      <c r="B28" s="14" t="s">
        <v>64</v>
      </c>
      <c r="C28" s="15" t="s">
        <v>65</v>
      </c>
      <c r="D28" s="15" t="s">
        <v>66</v>
      </c>
      <c r="E28" s="16" t="n">
        <v>190.1235</v>
      </c>
      <c r="F28" s="16" t="n">
        <v>118.956</v>
      </c>
      <c r="G28" s="16" t="n">
        <v>88.1583</v>
      </c>
    </row>
    <row r="29" customFormat="false" ht="63.75" hidden="false" customHeight="false" outlineLevel="0" collapsed="false">
      <c r="A29" s="2" t="s">
        <v>67</v>
      </c>
      <c r="B29" s="14" t="s">
        <v>67</v>
      </c>
      <c r="C29" s="15" t="s">
        <v>68</v>
      </c>
      <c r="D29" s="15" t="s">
        <v>69</v>
      </c>
      <c r="E29" s="16" t="n">
        <v>2.7718</v>
      </c>
      <c r="F29" s="16" t="n">
        <v>1.6939</v>
      </c>
      <c r="G29" s="16" t="n">
        <v>1.6939</v>
      </c>
    </row>
    <row r="30" customFormat="false" ht="76.5" hidden="false" customHeight="false" outlineLevel="0" collapsed="false">
      <c r="A30" s="2" t="s">
        <v>70</v>
      </c>
      <c r="B30" s="14" t="s">
        <v>70</v>
      </c>
      <c r="C30" s="15" t="s">
        <v>71</v>
      </c>
      <c r="D30" s="15" t="s">
        <v>72</v>
      </c>
      <c r="E30" s="16" t="n">
        <v>192.8953</v>
      </c>
      <c r="F30" s="16" t="n">
        <v>120.6498</v>
      </c>
      <c r="G30" s="16" t="n">
        <v>89.8522</v>
      </c>
    </row>
    <row r="31" customFormat="false" ht="51" hidden="false" customHeight="false" outlineLevel="0" collapsed="false">
      <c r="A31" s="2" t="s">
        <v>73</v>
      </c>
      <c r="B31" s="14" t="s">
        <v>73</v>
      </c>
      <c r="C31" s="15" t="s">
        <v>74</v>
      </c>
      <c r="D31" s="15" t="s">
        <v>75</v>
      </c>
      <c r="E31" s="16" t="n">
        <v>31.35</v>
      </c>
      <c r="F31" s="16" t="n">
        <v>42.46</v>
      </c>
      <c r="G31" s="16" t="n">
        <v>60.67</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28.72</v>
      </c>
      <c r="G33" s="16" t="n">
        <v>38.56</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97.11</v>
      </c>
      <c r="F35" s="16" t="n">
        <v>0</v>
      </c>
      <c r="G35" s="16" t="n">
        <v>0</v>
      </c>
    </row>
    <row r="36" customFormat="false" ht="229.5" hidden="false" customHeight="false" outlineLevel="0" collapsed="false">
      <c r="A36" s="2" t="s">
        <v>86</v>
      </c>
      <c r="B36" s="14" t="s">
        <v>86</v>
      </c>
      <c r="C36" s="15" t="s">
        <v>87</v>
      </c>
      <c r="D36" s="15" t="s">
        <v>88</v>
      </c>
      <c r="E36" s="16" t="n">
        <v>85.94</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15.36</v>
      </c>
      <c r="F38" s="16" t="n">
        <v>18.9</v>
      </c>
      <c r="G38" s="16" t="n">
        <v>21.34</v>
      </c>
    </row>
    <row r="39" customFormat="false" ht="165.75" hidden="false" customHeight="false" outlineLevel="0" collapsed="false">
      <c r="A39" s="2" t="s">
        <v>93</v>
      </c>
      <c r="B39" s="14" t="s">
        <v>93</v>
      </c>
      <c r="C39" s="15" t="s">
        <v>94</v>
      </c>
      <c r="D39" s="15" t="s">
        <v>95</v>
      </c>
      <c r="E39" s="16" t="n">
        <v>8.35</v>
      </c>
      <c r="F39" s="16" t="n">
        <v>8.42</v>
      </c>
      <c r="G39" s="16" t="n">
        <v>8.57</v>
      </c>
    </row>
    <row r="40" customFormat="false" ht="51" hidden="false" customHeight="false" outlineLevel="0" collapsed="false">
      <c r="A40" s="2" t="s">
        <v>96</v>
      </c>
      <c r="B40" s="14" t="s">
        <v>96</v>
      </c>
      <c r="C40" s="15" t="s">
        <v>97</v>
      </c>
      <c r="D40" s="15" t="s">
        <v>98</v>
      </c>
      <c r="E40" s="16" t="n">
        <v>256.7495</v>
      </c>
      <c r="F40" s="16" t="n">
        <v>242.8597</v>
      </c>
      <c r="G40" s="16" t="n">
        <v>225.69</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70.75</v>
      </c>
      <c r="F42" s="16" t="n">
        <v>0</v>
      </c>
      <c r="G42" s="16" t="n">
        <v>0</v>
      </c>
    </row>
    <row r="43" customFormat="false" ht="25.5" hidden="false" customHeight="false" outlineLevel="0" collapsed="false">
      <c r="A43" s="2" t="s">
        <v>103</v>
      </c>
      <c r="B43" s="14" t="s">
        <v>103</v>
      </c>
      <c r="C43" s="15" t="s">
        <v>104</v>
      </c>
      <c r="D43" s="15" t="s">
        <v>105</v>
      </c>
      <c r="E43" s="16" t="n">
        <v>29.25</v>
      </c>
      <c r="F43" s="16" t="n">
        <v>0</v>
      </c>
      <c r="G43" s="16" t="n">
        <v>0</v>
      </c>
    </row>
    <row r="44" customFormat="false" ht="25.5" hidden="false" customHeight="false" outlineLevel="0" collapsed="false">
      <c r="A44" s="2" t="s">
        <v>106</v>
      </c>
      <c r="B44" s="14" t="s">
        <v>106</v>
      </c>
      <c r="C44" s="15" t="s">
        <v>107</v>
      </c>
      <c r="D44" s="15" t="s">
        <v>108</v>
      </c>
      <c r="E44" s="16" t="n">
        <v>0</v>
      </c>
      <c r="F44" s="16" t="n">
        <v>0</v>
      </c>
      <c r="G44" s="16" t="n">
        <v>0</v>
      </c>
    </row>
    <row r="45" customFormat="false" ht="25.5"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21.82</v>
      </c>
      <c r="F53" s="16" t="n">
        <v>21.95</v>
      </c>
      <c r="G53" s="16" t="n">
        <v>21.72</v>
      </c>
    </row>
    <row r="54" customFormat="false" ht="63.75" hidden="false" customHeight="false" outlineLevel="0" collapsed="false">
      <c r="A54" s="2" t="s">
        <v>130</v>
      </c>
      <c r="B54" s="14" t="s">
        <v>130</v>
      </c>
      <c r="C54" s="15" t="s">
        <v>131</v>
      </c>
      <c r="D54" s="15" t="s">
        <v>132</v>
      </c>
      <c r="E54" s="16" t="n">
        <v>23.89</v>
      </c>
      <c r="F54" s="16" t="n">
        <v>23.7</v>
      </c>
      <c r="G54" s="16" t="n">
        <v>23.55</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50.807</v>
      </c>
      <c r="E9" s="33" t="n">
        <v>49.354</v>
      </c>
      <c r="F9" s="33" t="n">
        <v>50.641</v>
      </c>
      <c r="G9" s="33" t="n">
        <v>56.548</v>
      </c>
      <c r="H9" s="33" t="n">
        <v>76.812</v>
      </c>
      <c r="I9" s="33" t="n">
        <v>105.22</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0</v>
      </c>
      <c r="E11" s="33" t="n">
        <v>0</v>
      </c>
      <c r="F11" s="33" t="n">
        <v>0</v>
      </c>
      <c r="G11" s="33" t="n">
        <v>0</v>
      </c>
      <c r="H11" s="33" t="n">
        <v>0</v>
      </c>
      <c r="I11" s="33" t="n">
        <v>0</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50.807</v>
      </c>
      <c r="E13" s="38" t="n">
        <f aca="false">SUM(E9:E12)</f>
        <v>49.354</v>
      </c>
      <c r="F13" s="38" t="n">
        <f aca="false">SUM(F9:F12)</f>
        <v>50.641</v>
      </c>
      <c r="G13" s="38" t="n">
        <f aca="false">SUM(G9:G12)</f>
        <v>56.548</v>
      </c>
      <c r="H13" s="33" t="n">
        <v>76.812</v>
      </c>
      <c r="I13" s="33" t="n">
        <v>106.04</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8.406</v>
      </c>
      <c r="E15" s="33" t="n">
        <v>7.656</v>
      </c>
      <c r="F15" s="33" t="n">
        <v>7.981</v>
      </c>
      <c r="G15" s="33" t="n">
        <v>11.825</v>
      </c>
      <c r="H15" s="33" t="n">
        <v>77.626</v>
      </c>
      <c r="I15" s="33" t="n">
        <v>94.476</v>
      </c>
    </row>
    <row r="16" customFormat="false" ht="30" hidden="false" customHeight="true" outlineLevel="0" collapsed="false">
      <c r="A16" s="34" t="s">
        <v>174</v>
      </c>
      <c r="B16" s="34" t="n">
        <v>20102</v>
      </c>
      <c r="C16" s="35" t="s">
        <v>175</v>
      </c>
      <c r="D16" s="33" t="n">
        <v>0</v>
      </c>
      <c r="E16" s="33" t="n">
        <v>0</v>
      </c>
      <c r="F16" s="33" t="n">
        <v>0</v>
      </c>
      <c r="G16" s="33" t="n">
        <v>0.002</v>
      </c>
      <c r="H16" s="33" t="n">
        <v>0</v>
      </c>
      <c r="I16" s="33" t="n">
        <v>100</v>
      </c>
    </row>
    <row r="17" customFormat="false" ht="30" hidden="false" customHeight="true" outlineLevel="0" collapsed="false">
      <c r="A17" s="34" t="s">
        <v>176</v>
      </c>
      <c r="B17" s="34" t="n">
        <v>20103</v>
      </c>
      <c r="C17" s="35" t="s">
        <v>177</v>
      </c>
      <c r="D17" s="33" t="n">
        <v>0</v>
      </c>
      <c r="E17" s="33" t="n">
        <v>0</v>
      </c>
      <c r="F17" s="33" t="n">
        <v>0</v>
      </c>
      <c r="G17" s="33" t="n">
        <v>0</v>
      </c>
      <c r="H17" s="33" t="n">
        <v>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8.406</v>
      </c>
      <c r="E20" s="38" t="n">
        <f aca="false">SUM(E15:E19)</f>
        <v>7.656</v>
      </c>
      <c r="F20" s="38" t="n">
        <f aca="false">SUM(F15:F19)</f>
        <v>7.981</v>
      </c>
      <c r="G20" s="38" t="n">
        <f aca="false">SUM(G15:G19)</f>
        <v>11.827</v>
      </c>
      <c r="H20" s="33" t="n">
        <v>77.626</v>
      </c>
      <c r="I20" s="33" t="n">
        <v>94.477</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7.786</v>
      </c>
      <c r="E22" s="33" t="n">
        <v>6.688</v>
      </c>
      <c r="F22" s="33" t="n">
        <v>7.151</v>
      </c>
      <c r="G22" s="33" t="n">
        <v>7.212</v>
      </c>
      <c r="H22" s="33" t="n">
        <v>80.459</v>
      </c>
      <c r="I22" s="33" t="n">
        <v>102.938</v>
      </c>
    </row>
    <row r="23" customFormat="false" ht="30" hidden="false" customHeight="true" outlineLevel="0" collapsed="false">
      <c r="A23" s="34" t="s">
        <v>188</v>
      </c>
      <c r="B23" s="34" t="n">
        <v>30200</v>
      </c>
      <c r="C23" s="35" t="s">
        <v>189</v>
      </c>
      <c r="D23" s="33" t="n">
        <v>0.975</v>
      </c>
      <c r="E23" s="33" t="n">
        <v>0.937</v>
      </c>
      <c r="F23" s="33" t="n">
        <v>0.959</v>
      </c>
      <c r="G23" s="33" t="n">
        <v>0.556</v>
      </c>
      <c r="H23" s="33" t="n">
        <v>77.24</v>
      </c>
      <c r="I23" s="33" t="n">
        <v>91.537</v>
      </c>
    </row>
    <row r="24" customFormat="false" ht="30" hidden="false" customHeight="true" outlineLevel="0" collapsed="false">
      <c r="A24" s="34" t="s">
        <v>190</v>
      </c>
      <c r="B24" s="34" t="n">
        <v>30300</v>
      </c>
      <c r="C24" s="35" t="s">
        <v>191</v>
      </c>
      <c r="D24" s="33" t="n">
        <v>0.017</v>
      </c>
      <c r="E24" s="33" t="n">
        <v>0.016</v>
      </c>
      <c r="F24" s="33" t="n">
        <v>0.017</v>
      </c>
      <c r="G24" s="33" t="n">
        <v>0</v>
      </c>
      <c r="H24" s="33" t="n">
        <v>75.026</v>
      </c>
      <c r="I24" s="33" t="n">
        <v>101.772</v>
      </c>
    </row>
    <row r="25" customFormat="false" ht="30" hidden="false" customHeight="true" outlineLevel="0" collapsed="false">
      <c r="A25" s="34" t="s">
        <v>192</v>
      </c>
      <c r="B25" s="34" t="n">
        <v>30400</v>
      </c>
      <c r="C25" s="35" t="s">
        <v>193</v>
      </c>
      <c r="D25" s="33" t="n">
        <v>0</v>
      </c>
      <c r="E25" s="33" t="n">
        <v>0</v>
      </c>
      <c r="F25" s="33" t="n">
        <v>0</v>
      </c>
      <c r="G25" s="33" t="n">
        <v>0</v>
      </c>
      <c r="H25" s="33" t="n">
        <v>0</v>
      </c>
      <c r="I25" s="33" t="n">
        <v>0</v>
      </c>
    </row>
    <row r="26" customFormat="false" ht="30" hidden="false" customHeight="true" outlineLevel="0" collapsed="false">
      <c r="A26" s="36" t="s">
        <v>194</v>
      </c>
      <c r="B26" s="36" t="n">
        <v>30500</v>
      </c>
      <c r="C26" s="35" t="s">
        <v>195</v>
      </c>
      <c r="D26" s="33" t="n">
        <v>2.851</v>
      </c>
      <c r="E26" s="33" t="n">
        <v>3.016</v>
      </c>
      <c r="F26" s="33" t="n">
        <v>3.232</v>
      </c>
      <c r="G26" s="33" t="n">
        <v>2.375</v>
      </c>
      <c r="H26" s="33" t="n">
        <v>76.389</v>
      </c>
      <c r="I26" s="33" t="n">
        <v>105.247</v>
      </c>
    </row>
    <row r="27" customFormat="false" ht="30" hidden="false" customHeight="true" outlineLevel="0" collapsed="false">
      <c r="A27" s="39" t="s">
        <v>196</v>
      </c>
      <c r="B27" s="39" t="n">
        <v>30000</v>
      </c>
      <c r="C27" s="37" t="s">
        <v>197</v>
      </c>
      <c r="D27" s="38" t="n">
        <f aca="false">SUM(D22:D26)</f>
        <v>11.629</v>
      </c>
      <c r="E27" s="38" t="n">
        <f aca="false">SUM(E22:E26)</f>
        <v>10.657</v>
      </c>
      <c r="F27" s="38" t="n">
        <f aca="false">SUM(F22:F26)</f>
        <v>11.359</v>
      </c>
      <c r="G27" s="38" t="n">
        <f aca="false">SUM(G22:G26)</f>
        <v>10.143</v>
      </c>
      <c r="H27" s="33" t="n">
        <v>79.457</v>
      </c>
      <c r="I27" s="33" t="n">
        <v>102.854</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5.783</v>
      </c>
      <c r="E30" s="33" t="n">
        <v>6.836</v>
      </c>
      <c r="F30" s="33" t="n">
        <v>3.927</v>
      </c>
      <c r="G30" s="33" t="n">
        <v>4.085</v>
      </c>
      <c r="H30" s="33" t="n">
        <v>74.7</v>
      </c>
      <c r="I30" s="33" t="n">
        <v>67.97</v>
      </c>
    </row>
    <row r="31" customFormat="false" ht="30" hidden="false" customHeight="true" outlineLevel="0" collapsed="false">
      <c r="A31" s="34" t="s">
        <v>204</v>
      </c>
      <c r="B31" s="34" t="n">
        <v>40300</v>
      </c>
      <c r="C31" s="40" t="s">
        <v>205</v>
      </c>
      <c r="D31" s="33" t="n">
        <v>0</v>
      </c>
      <c r="E31" s="33" t="n">
        <v>0</v>
      </c>
      <c r="F31" s="33" t="n">
        <v>0</v>
      </c>
      <c r="G31" s="33" t="n">
        <v>0</v>
      </c>
      <c r="H31" s="33" t="n">
        <v>0</v>
      </c>
      <c r="I31" s="33" t="n">
        <v>0</v>
      </c>
    </row>
    <row r="32" customFormat="false" ht="30" hidden="false" customHeight="true" outlineLevel="0" collapsed="false">
      <c r="A32" s="34" t="s">
        <v>206</v>
      </c>
      <c r="B32" s="34" t="n">
        <v>40400</v>
      </c>
      <c r="C32" s="35" t="s">
        <v>207</v>
      </c>
      <c r="D32" s="33" t="n">
        <v>0.187</v>
      </c>
      <c r="E32" s="33" t="n">
        <v>0.18</v>
      </c>
      <c r="F32" s="33" t="n">
        <v>0.184</v>
      </c>
      <c r="G32" s="33" t="n">
        <v>0.156</v>
      </c>
      <c r="H32" s="33" t="n">
        <v>75</v>
      </c>
      <c r="I32" s="33" t="n">
        <v>100</v>
      </c>
    </row>
    <row r="33" customFormat="false" ht="30" hidden="false" customHeight="true" outlineLevel="0" collapsed="false">
      <c r="A33" s="34" t="s">
        <v>208</v>
      </c>
      <c r="B33" s="34" t="n">
        <v>40500</v>
      </c>
      <c r="C33" s="35" t="s">
        <v>209</v>
      </c>
      <c r="D33" s="33" t="n">
        <v>1.483</v>
      </c>
      <c r="E33" s="33" t="n">
        <v>1.094</v>
      </c>
      <c r="F33" s="33" t="n">
        <v>1.12</v>
      </c>
      <c r="G33" s="33" t="n">
        <v>2.494</v>
      </c>
      <c r="H33" s="33" t="n">
        <v>75</v>
      </c>
      <c r="I33" s="33" t="n">
        <v>100</v>
      </c>
    </row>
    <row r="34" customFormat="false" ht="30" hidden="false" customHeight="true" outlineLevel="0" collapsed="false">
      <c r="A34" s="36" t="s">
        <v>210</v>
      </c>
      <c r="B34" s="36" t="n">
        <v>40000</v>
      </c>
      <c r="C34" s="37" t="s">
        <v>211</v>
      </c>
      <c r="D34" s="38" t="n">
        <f aca="false">SUM(D29:D33)</f>
        <v>7.453</v>
      </c>
      <c r="E34" s="38" t="n">
        <f aca="false">SUM(E29:E33)</f>
        <v>8.11</v>
      </c>
      <c r="F34" s="38" t="n">
        <f aca="false">SUM(F29:F33)</f>
        <v>5.231</v>
      </c>
      <c r="G34" s="38" t="n">
        <f aca="false">SUM(G29:G33)</f>
        <v>6.735</v>
      </c>
      <c r="H34" s="33" t="n">
        <v>74.736</v>
      </c>
      <c r="I34" s="33" t="n">
        <v>80.573</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3.373</v>
      </c>
      <c r="F44" s="33" t="n">
        <v>3.452</v>
      </c>
      <c r="G44" s="33" t="n">
        <v>0</v>
      </c>
      <c r="H44" s="33" t="n">
        <v>9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3.373</v>
      </c>
      <c r="F46" s="38" t="n">
        <f aca="false">SUM(F42:F45)</f>
        <v>3.452</v>
      </c>
      <c r="G46" s="38" t="n">
        <f aca="false">SUM(G42:G45)</f>
        <v>0</v>
      </c>
      <c r="H46" s="33" t="n">
        <v>9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6.243</v>
      </c>
      <c r="E48" s="33" t="n">
        <v>5.997</v>
      </c>
      <c r="F48" s="33" t="n">
        <v>6.137</v>
      </c>
      <c r="G48" s="33" t="n">
        <v>0</v>
      </c>
      <c r="H48" s="33" t="n">
        <v>75</v>
      </c>
      <c r="I48" s="33" t="n">
        <v>0</v>
      </c>
    </row>
    <row r="49" customFormat="false" ht="30" hidden="false" customHeight="true" outlineLevel="0" collapsed="false">
      <c r="A49" s="36" t="s">
        <v>240</v>
      </c>
      <c r="B49" s="36" t="n">
        <v>70000</v>
      </c>
      <c r="C49" s="37" t="s">
        <v>241</v>
      </c>
      <c r="D49" s="38" t="n">
        <f aca="false">D48</f>
        <v>6.243</v>
      </c>
      <c r="E49" s="38" t="n">
        <f aca="false">E48</f>
        <v>5.997</v>
      </c>
      <c r="F49" s="38" t="n">
        <f aca="false">F48</f>
        <v>6.137</v>
      </c>
      <c r="G49" s="38" t="n">
        <f aca="false">G48</f>
        <v>0</v>
      </c>
      <c r="H49" s="33" t="n">
        <v>75</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13.581</v>
      </c>
      <c r="E51" s="33" t="n">
        <v>13.046</v>
      </c>
      <c r="F51" s="33" t="n">
        <v>13.35</v>
      </c>
      <c r="G51" s="33" t="n">
        <v>9.004</v>
      </c>
      <c r="H51" s="33" t="n">
        <v>75.044</v>
      </c>
      <c r="I51" s="33" t="n">
        <v>100</v>
      </c>
    </row>
    <row r="52" customFormat="false" ht="30" hidden="false" customHeight="true" outlineLevel="0" collapsed="false">
      <c r="A52" s="34" t="s">
        <v>246</v>
      </c>
      <c r="B52" s="34" t="n">
        <v>90200</v>
      </c>
      <c r="C52" s="35" t="s">
        <v>247</v>
      </c>
      <c r="D52" s="33" t="n">
        <v>1.881</v>
      </c>
      <c r="E52" s="33" t="n">
        <v>1.807</v>
      </c>
      <c r="F52" s="33" t="n">
        <v>1.849</v>
      </c>
      <c r="G52" s="33" t="n">
        <v>5.743</v>
      </c>
      <c r="H52" s="33" t="n">
        <v>87.794</v>
      </c>
      <c r="I52" s="33" t="n">
        <v>29.747</v>
      </c>
    </row>
    <row r="53" customFormat="false" ht="30" hidden="false" customHeight="true" outlineLevel="0" collapsed="false">
      <c r="A53" s="36" t="s">
        <v>248</v>
      </c>
      <c r="B53" s="36" t="n">
        <v>90000</v>
      </c>
      <c r="C53" s="37" t="s">
        <v>249</v>
      </c>
      <c r="D53" s="38" t="n">
        <f aca="false">SUM(D51:D52)</f>
        <v>15.462</v>
      </c>
      <c r="E53" s="38" t="n">
        <f aca="false">SUM(E51:E52)</f>
        <v>14.853</v>
      </c>
      <c r="F53" s="38" t="n">
        <f aca="false">SUM(F51:F52)</f>
        <v>15.199</v>
      </c>
      <c r="G53" s="38" t="n">
        <f aca="false">SUM(G51:G52)</f>
        <v>14.747</v>
      </c>
      <c r="H53" s="33" t="n">
        <v>81.218</v>
      </c>
      <c r="I53" s="33" t="n">
        <v>72.642</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77.967</v>
      </c>
      <c r="I54" s="33" t="n">
        <v>98.289</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122" colorId="64" zoomScale="100" zoomScaleNormal="100" zoomScalePageLayoutView="100" workbookViewId="0">
      <selection pane="topLeft" activeCell="Q134" activeCellId="0" sqref="Q134"/>
    </sheetView>
  </sheetViews>
  <sheetFormatPr defaultColWidth="8.9921875" defaultRowHeight="12.75" zeroHeight="false" outlineLevelRow="0" outlineLevelCol="0"/>
  <cols>
    <col collapsed="false" customWidth="false" hidden="true" outlineLevel="0" max="1" min="1" style="42" width="8.99"/>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A6" s="42" t="s">
        <v>259</v>
      </c>
      <c r="B6" s="46"/>
      <c r="C6" s="46"/>
      <c r="D6" s="47" t="s">
        <v>260</v>
      </c>
      <c r="E6" s="47"/>
      <c r="F6" s="47"/>
      <c r="G6" s="47"/>
      <c r="H6" s="47"/>
      <c r="I6" s="47"/>
      <c r="J6" s="47"/>
      <c r="K6" s="47" t="s">
        <v>261</v>
      </c>
      <c r="L6" s="47"/>
      <c r="M6" s="47"/>
    </row>
    <row r="7" customFormat="false" ht="12" hidden="false" customHeight="true" outlineLevel="0" collapsed="false">
      <c r="A7" s="44" t="s">
        <v>13</v>
      </c>
      <c r="B7" s="46"/>
      <c r="C7" s="46"/>
      <c r="D7" s="48" t="s">
        <v>262</v>
      </c>
      <c r="E7" s="48"/>
      <c r="F7" s="48"/>
      <c r="G7" s="48" t="s">
        <v>263</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501</v>
      </c>
      <c r="E10" s="53" t="n">
        <v>0</v>
      </c>
      <c r="F10" s="53" t="n">
        <v>97.791</v>
      </c>
      <c r="G10" s="53" t="n">
        <v>0.528</v>
      </c>
      <c r="H10" s="53" t="n">
        <v>0</v>
      </c>
      <c r="I10" s="53" t="n">
        <v>0.534</v>
      </c>
      <c r="J10" s="53" t="n">
        <v>0</v>
      </c>
      <c r="K10" s="53" t="n">
        <v>0.741</v>
      </c>
      <c r="L10" s="53" t="n">
        <v>0</v>
      </c>
      <c r="M10" s="53" t="n">
        <v>65.068</v>
      </c>
    </row>
    <row r="11" customFormat="false" ht="12" hidden="false" customHeight="true" outlineLevel="0" collapsed="false">
      <c r="A11" s="42" t="s">
        <v>275</v>
      </c>
      <c r="B11" s="51" t="n">
        <v>2</v>
      </c>
      <c r="C11" s="52" t="s">
        <v>276</v>
      </c>
      <c r="D11" s="53" t="n">
        <v>9.386</v>
      </c>
      <c r="E11" s="53" t="n">
        <v>0</v>
      </c>
      <c r="F11" s="53" t="n">
        <v>96.784</v>
      </c>
      <c r="G11" s="53" t="n">
        <v>10.427</v>
      </c>
      <c r="H11" s="53" t="n">
        <v>0</v>
      </c>
      <c r="I11" s="53" t="n">
        <v>10.8</v>
      </c>
      <c r="J11" s="53" t="n">
        <v>0</v>
      </c>
      <c r="K11" s="53" t="n">
        <v>13.365</v>
      </c>
      <c r="L11" s="53" t="n">
        <v>32.388</v>
      </c>
      <c r="M11" s="53" t="n">
        <v>74.422</v>
      </c>
    </row>
    <row r="12" customFormat="false" ht="18" hidden="false" customHeight="false" outlineLevel="0" collapsed="false">
      <c r="A12" s="42" t="s">
        <v>277</v>
      </c>
      <c r="B12" s="51" t="n">
        <v>3</v>
      </c>
      <c r="C12" s="52" t="s">
        <v>278</v>
      </c>
      <c r="D12" s="53" t="n">
        <v>2.562</v>
      </c>
      <c r="E12" s="53" t="n">
        <v>0</v>
      </c>
      <c r="F12" s="53" t="n">
        <v>99.235</v>
      </c>
      <c r="G12" s="53" t="n">
        <v>2.007</v>
      </c>
      <c r="H12" s="53" t="n">
        <v>0</v>
      </c>
      <c r="I12" s="53" t="n">
        <v>2.086</v>
      </c>
      <c r="J12" s="53" t="n">
        <v>0</v>
      </c>
      <c r="K12" s="53" t="n">
        <v>1.869</v>
      </c>
      <c r="L12" s="53" t="n">
        <v>1.05</v>
      </c>
      <c r="M12" s="53" t="n">
        <v>95.393</v>
      </c>
    </row>
    <row r="13" customFormat="false" ht="24.95" hidden="false" customHeight="true" outlineLevel="0" collapsed="false">
      <c r="A13" s="42" t="s">
        <v>279</v>
      </c>
      <c r="B13" s="51" t="n">
        <v>4</v>
      </c>
      <c r="C13" s="52" t="s">
        <v>280</v>
      </c>
      <c r="D13" s="53" t="n">
        <v>0.634</v>
      </c>
      <c r="E13" s="53" t="n">
        <v>0</v>
      </c>
      <c r="F13" s="53" t="n">
        <v>96.84</v>
      </c>
      <c r="G13" s="53" t="n">
        <v>0.69</v>
      </c>
      <c r="H13" s="53" t="n">
        <v>0</v>
      </c>
      <c r="I13" s="53" t="n">
        <v>0.706</v>
      </c>
      <c r="J13" s="53" t="n">
        <v>0</v>
      </c>
      <c r="K13" s="53" t="n">
        <v>0.425</v>
      </c>
      <c r="L13" s="53" t="n">
        <v>0</v>
      </c>
      <c r="M13" s="53" t="n">
        <v>89.113</v>
      </c>
    </row>
    <row r="14" customFormat="false" ht="24.95" hidden="false" customHeight="true" outlineLevel="0" collapsed="false">
      <c r="A14" s="42" t="s">
        <v>281</v>
      </c>
      <c r="B14" s="51" t="n">
        <v>5</v>
      </c>
      <c r="C14" s="52" t="s">
        <v>282</v>
      </c>
      <c r="D14" s="53" t="n">
        <v>1.692</v>
      </c>
      <c r="E14" s="53" t="n">
        <v>0</v>
      </c>
      <c r="F14" s="53" t="n">
        <v>95.933</v>
      </c>
      <c r="G14" s="53" t="n">
        <v>1.622</v>
      </c>
      <c r="H14" s="53" t="n">
        <v>0</v>
      </c>
      <c r="I14" s="53" t="n">
        <v>1.714</v>
      </c>
      <c r="J14" s="53" t="n">
        <v>0</v>
      </c>
      <c r="K14" s="53" t="n">
        <v>2.242</v>
      </c>
      <c r="L14" s="53" t="n">
        <v>11.483</v>
      </c>
      <c r="M14" s="53" t="n">
        <v>75.484</v>
      </c>
    </row>
    <row r="15" customFormat="false" ht="12" hidden="false" customHeight="true" outlineLevel="0" collapsed="false">
      <c r="A15" s="42" t="s">
        <v>283</v>
      </c>
      <c r="B15" s="51" t="n">
        <v>6</v>
      </c>
      <c r="C15" s="52" t="s">
        <v>284</v>
      </c>
      <c r="D15" s="53" t="n">
        <v>2.923</v>
      </c>
      <c r="E15" s="53" t="n">
        <v>0</v>
      </c>
      <c r="F15" s="53" t="n">
        <v>100</v>
      </c>
      <c r="G15" s="53" t="n">
        <v>3.88</v>
      </c>
      <c r="H15" s="53" t="n">
        <v>0</v>
      </c>
      <c r="I15" s="53" t="n">
        <v>3.97</v>
      </c>
      <c r="J15" s="53" t="n">
        <v>0</v>
      </c>
      <c r="K15" s="53" t="n">
        <v>3.35</v>
      </c>
      <c r="L15" s="53" t="n">
        <v>0</v>
      </c>
      <c r="M15" s="53" t="n">
        <v>95.618</v>
      </c>
    </row>
    <row r="16" customFormat="false" ht="18" hidden="false" customHeight="false" outlineLevel="0" collapsed="false">
      <c r="A16" s="42" t="s">
        <v>285</v>
      </c>
      <c r="B16" s="51" t="n">
        <v>7</v>
      </c>
      <c r="C16" s="52" t="s">
        <v>286</v>
      </c>
      <c r="D16" s="53" t="n">
        <v>1.088</v>
      </c>
      <c r="E16" s="53" t="n">
        <v>0</v>
      </c>
      <c r="F16" s="53" t="n">
        <v>100</v>
      </c>
      <c r="G16" s="53" t="n">
        <v>1.108</v>
      </c>
      <c r="H16" s="53" t="n">
        <v>0</v>
      </c>
      <c r="I16" s="53" t="n">
        <v>1.134</v>
      </c>
      <c r="J16" s="53" t="n">
        <v>0</v>
      </c>
      <c r="K16" s="53" t="n">
        <v>0.513</v>
      </c>
      <c r="L16" s="53" t="n">
        <v>0</v>
      </c>
      <c r="M16" s="53" t="n">
        <v>76.249</v>
      </c>
    </row>
    <row r="17" customFormat="false" ht="12" hidden="false" customHeight="true" outlineLevel="0" collapsed="false">
      <c r="A17" s="42" t="s">
        <v>287</v>
      </c>
      <c r="B17" s="51" t="n">
        <v>8</v>
      </c>
      <c r="C17" s="52" t="s">
        <v>288</v>
      </c>
      <c r="D17" s="53" t="n">
        <v>0</v>
      </c>
      <c r="E17" s="53" t="n">
        <v>0</v>
      </c>
      <c r="F17" s="53" t="n">
        <v>0</v>
      </c>
      <c r="G17" s="53" t="n">
        <v>0</v>
      </c>
      <c r="H17" s="53" t="n">
        <v>0</v>
      </c>
      <c r="I17" s="53" t="n">
        <v>0</v>
      </c>
      <c r="J17" s="53" t="n">
        <v>0</v>
      </c>
      <c r="K17" s="53" t="n">
        <v>0</v>
      </c>
      <c r="L17" s="53" t="n">
        <v>0</v>
      </c>
      <c r="M17" s="53" t="n">
        <v>0</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v>
      </c>
      <c r="E19" s="53" t="n">
        <v>0</v>
      </c>
      <c r="F19" s="53" t="n">
        <v>0</v>
      </c>
      <c r="G19" s="53" t="n">
        <v>0</v>
      </c>
      <c r="H19" s="53" t="n">
        <v>0</v>
      </c>
      <c r="I19" s="53" t="n">
        <v>0</v>
      </c>
      <c r="J19" s="53" t="n">
        <v>0</v>
      </c>
      <c r="K19" s="53" t="n">
        <v>0</v>
      </c>
      <c r="L19" s="53" t="n">
        <v>0</v>
      </c>
      <c r="M19" s="53" t="n">
        <v>0</v>
      </c>
    </row>
    <row r="20" customFormat="false" ht="12" hidden="false" customHeight="true" outlineLevel="0" collapsed="false">
      <c r="A20" s="42" t="s">
        <v>293</v>
      </c>
      <c r="B20" s="54" t="n">
        <v>11</v>
      </c>
      <c r="C20" s="52" t="s">
        <v>294</v>
      </c>
      <c r="D20" s="53" t="n">
        <v>0.241</v>
      </c>
      <c r="E20" s="53" t="n">
        <v>0</v>
      </c>
      <c r="F20" s="53" t="n">
        <v>98.415</v>
      </c>
      <c r="G20" s="53" t="n">
        <v>0.111</v>
      </c>
      <c r="H20" s="53" t="n">
        <v>0</v>
      </c>
      <c r="I20" s="53" t="n">
        <v>0.121</v>
      </c>
      <c r="J20" s="53" t="n">
        <v>0</v>
      </c>
      <c r="K20" s="53" t="n">
        <v>0.262</v>
      </c>
      <c r="L20" s="53" t="n">
        <v>0</v>
      </c>
      <c r="M20" s="53" t="n">
        <v>34.326</v>
      </c>
    </row>
    <row r="21" customFormat="false" ht="30.75" hidden="false" customHeight="true" outlineLevel="0" collapsed="false">
      <c r="A21" s="55" t="s">
        <v>295</v>
      </c>
      <c r="B21" s="56" t="s">
        <v>296</v>
      </c>
      <c r="C21" s="56"/>
      <c r="D21" s="57" t="n">
        <f aca="false">SUM(D10:D20)</f>
        <v>19.027</v>
      </c>
      <c r="E21" s="57" t="n">
        <f aca="false">SUM(E10:E20)</f>
        <v>0</v>
      </c>
      <c r="F21" s="58" t="n">
        <v>97.534</v>
      </c>
      <c r="G21" s="57" t="n">
        <f aca="false">SUM(G10:G20)</f>
        <v>20.373</v>
      </c>
      <c r="H21" s="57" t="n">
        <f aca="false">SUM(H10:H20)</f>
        <v>0</v>
      </c>
      <c r="I21" s="57" t="n">
        <f aca="false">SUM(I10:I20)</f>
        <v>21.065</v>
      </c>
      <c r="J21" s="57" t="n">
        <f aca="false">SUM(J10:J20)</f>
        <v>0</v>
      </c>
      <c r="K21" s="57" t="n">
        <f aca="false">SUM(K10:K20)</f>
        <v>22.767</v>
      </c>
      <c r="L21" s="57" t="n">
        <f aca="false">SUM(L10:L20)</f>
        <v>44.921</v>
      </c>
      <c r="M21" s="58" t="n">
        <v>78.506</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2.143</v>
      </c>
      <c r="E27" s="58" t="n">
        <v>0</v>
      </c>
      <c r="F27" s="58" t="n">
        <v>99.326</v>
      </c>
      <c r="G27" s="58" t="n">
        <v>1.962</v>
      </c>
      <c r="H27" s="58" t="n">
        <v>0</v>
      </c>
      <c r="I27" s="58" t="n">
        <v>2.008</v>
      </c>
      <c r="J27" s="58" t="n">
        <v>0</v>
      </c>
      <c r="K27" s="58" t="n">
        <v>1.939</v>
      </c>
      <c r="L27" s="58" t="n">
        <v>0</v>
      </c>
      <c r="M27" s="58" t="n">
        <v>87.211</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2.143</v>
      </c>
      <c r="E29" s="57" t="n">
        <f aca="false">SUM(E27:E28)</f>
        <v>0</v>
      </c>
      <c r="F29" s="58" t="n">
        <v>99.326</v>
      </c>
      <c r="G29" s="57" t="n">
        <f aca="false">SUM(G27:G28)</f>
        <v>1.962</v>
      </c>
      <c r="H29" s="57" t="n">
        <f aca="false">SUM(H27:H28)</f>
        <v>0</v>
      </c>
      <c r="I29" s="57" t="n">
        <f aca="false">SUM(I27:I28)</f>
        <v>2.008</v>
      </c>
      <c r="J29" s="57" t="n">
        <f aca="false">SUM(J27:J28)</f>
        <v>0</v>
      </c>
      <c r="K29" s="57" t="n">
        <f aca="false">SUM(K27:K28)</f>
        <v>1.939</v>
      </c>
      <c r="L29" s="57" t="n">
        <f aca="false">SUM(L27:L28)</f>
        <v>0</v>
      </c>
      <c r="M29" s="58" t="n">
        <v>87.211</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2.122</v>
      </c>
      <c r="E31" s="58" t="n">
        <v>0</v>
      </c>
      <c r="F31" s="58" t="n">
        <v>93.919</v>
      </c>
      <c r="G31" s="58" t="n">
        <v>3.006</v>
      </c>
      <c r="H31" s="58" t="n">
        <v>0</v>
      </c>
      <c r="I31" s="58" t="n">
        <v>0.008</v>
      </c>
      <c r="J31" s="58" t="n">
        <v>0</v>
      </c>
      <c r="K31" s="58" t="n">
        <v>0.927</v>
      </c>
      <c r="L31" s="58" t="n">
        <v>0</v>
      </c>
      <c r="M31" s="58" t="n">
        <v>57.886</v>
      </c>
    </row>
    <row r="32" customFormat="false" ht="24.95" hidden="false" customHeight="true" outlineLevel="0" collapsed="false">
      <c r="A32" s="55" t="s">
        <v>314</v>
      </c>
      <c r="B32" s="51" t="n">
        <v>2</v>
      </c>
      <c r="C32" s="52" t="s">
        <v>315</v>
      </c>
      <c r="D32" s="58" t="n">
        <v>7.288</v>
      </c>
      <c r="E32" s="58" t="n">
        <v>0</v>
      </c>
      <c r="F32" s="58" t="n">
        <v>88.954</v>
      </c>
      <c r="G32" s="58" t="n">
        <v>10.069</v>
      </c>
      <c r="H32" s="58" t="n">
        <v>0</v>
      </c>
      <c r="I32" s="58" t="n">
        <v>10.246</v>
      </c>
      <c r="J32" s="58" t="n">
        <v>0</v>
      </c>
      <c r="K32" s="58" t="n">
        <v>6.245</v>
      </c>
      <c r="L32" s="58" t="n">
        <v>0.88</v>
      </c>
      <c r="M32" s="58" t="n">
        <v>89.009</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0.935</v>
      </c>
      <c r="E35" s="58" t="n">
        <v>0</v>
      </c>
      <c r="F35" s="58" t="n">
        <v>91.471</v>
      </c>
      <c r="G35" s="58" t="n">
        <v>0.994</v>
      </c>
      <c r="H35" s="58" t="n">
        <v>0</v>
      </c>
      <c r="I35" s="58" t="n">
        <v>1.017</v>
      </c>
      <c r="J35" s="58" t="n">
        <v>0</v>
      </c>
      <c r="K35" s="58" t="n">
        <v>0.867</v>
      </c>
      <c r="L35" s="58" t="n">
        <v>0</v>
      </c>
      <c r="M35" s="58" t="n">
        <v>77.659</v>
      </c>
    </row>
    <row r="36" customFormat="false" ht="12" hidden="false" customHeight="true" outlineLevel="0" collapsed="false">
      <c r="A36" s="55" t="s">
        <v>322</v>
      </c>
      <c r="B36" s="51" t="n">
        <v>7</v>
      </c>
      <c r="C36" s="52" t="s">
        <v>323</v>
      </c>
      <c r="D36" s="58" t="n">
        <v>0</v>
      </c>
      <c r="E36" s="58" t="n">
        <v>0</v>
      </c>
      <c r="F36" s="58" t="n">
        <v>0</v>
      </c>
      <c r="G36" s="58" t="n">
        <v>0</v>
      </c>
      <c r="H36" s="58" t="n">
        <v>0</v>
      </c>
      <c r="I36" s="58" t="n">
        <v>0</v>
      </c>
      <c r="J36" s="58" t="n">
        <v>0</v>
      </c>
      <c r="K36" s="58" t="n">
        <v>0</v>
      </c>
      <c r="L36" s="58" t="n">
        <v>0</v>
      </c>
      <c r="M36" s="58" t="n">
        <v>0</v>
      </c>
    </row>
    <row r="37" customFormat="false" ht="28.5" hidden="false" customHeight="true" outlineLevel="0" collapsed="false">
      <c r="A37" s="55" t="s">
        <v>324</v>
      </c>
      <c r="B37" s="62" t="s">
        <v>325</v>
      </c>
      <c r="C37" s="62"/>
      <c r="D37" s="57" t="n">
        <f aca="false">SUM(D31:D36)</f>
        <v>10.345</v>
      </c>
      <c r="E37" s="57" t="n">
        <f aca="false">SUM(E31:E36)</f>
        <v>0</v>
      </c>
      <c r="F37" s="58" t="n">
        <v>90.231</v>
      </c>
      <c r="G37" s="57" t="n">
        <f aca="false">SUM(G31:G36)</f>
        <v>14.069</v>
      </c>
      <c r="H37" s="57" t="n">
        <f aca="false">SUM(H31:H36)</f>
        <v>0</v>
      </c>
      <c r="I37" s="57" t="n">
        <f aca="false">SUM(I31:I36)</f>
        <v>11.271</v>
      </c>
      <c r="J37" s="57" t="n">
        <f aca="false">SUM(J31:J36)</f>
        <v>0</v>
      </c>
      <c r="K37" s="57" t="n">
        <f aca="false">SUM(K31:K36)</f>
        <v>8.039</v>
      </c>
      <c r="L37" s="57" t="n">
        <f aca="false">SUM(L31:L36)</f>
        <v>0.88</v>
      </c>
      <c r="M37" s="58" t="n">
        <v>83.251</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038</v>
      </c>
      <c r="E39" s="58" t="n">
        <v>0</v>
      </c>
      <c r="F39" s="58" t="n">
        <v>100</v>
      </c>
      <c r="G39" s="58" t="n">
        <v>0.034</v>
      </c>
      <c r="H39" s="58" t="n">
        <v>0</v>
      </c>
      <c r="I39" s="58" t="n">
        <v>0.028</v>
      </c>
      <c r="J39" s="58" t="n">
        <v>0</v>
      </c>
      <c r="K39" s="58" t="n">
        <v>0.059</v>
      </c>
      <c r="L39" s="58" t="n">
        <v>0</v>
      </c>
      <c r="M39" s="58" t="n">
        <v>100</v>
      </c>
    </row>
    <row r="40" customFormat="false" ht="24.95" hidden="false" customHeight="true" outlineLevel="0" collapsed="false">
      <c r="A40" s="55" t="s">
        <v>329</v>
      </c>
      <c r="B40" s="51" t="n">
        <v>2</v>
      </c>
      <c r="C40" s="52" t="s">
        <v>330</v>
      </c>
      <c r="D40" s="58" t="n">
        <v>0.578</v>
      </c>
      <c r="E40" s="58" t="n">
        <v>0</v>
      </c>
      <c r="F40" s="58" t="n">
        <v>100</v>
      </c>
      <c r="G40" s="58" t="n">
        <v>0.607</v>
      </c>
      <c r="H40" s="58" t="n">
        <v>0</v>
      </c>
      <c r="I40" s="58" t="n">
        <v>0.621</v>
      </c>
      <c r="J40" s="58" t="n">
        <v>0</v>
      </c>
      <c r="K40" s="58" t="n">
        <v>1.162</v>
      </c>
      <c r="L40" s="58" t="n">
        <v>1.852</v>
      </c>
      <c r="M40" s="58" t="n">
        <v>68.544</v>
      </c>
    </row>
    <row r="41" customFormat="false" ht="27" hidden="false" customHeight="true" outlineLevel="0" collapsed="false">
      <c r="A41" s="55" t="s">
        <v>331</v>
      </c>
      <c r="B41" s="63" t="s">
        <v>332</v>
      </c>
      <c r="C41" s="63"/>
      <c r="D41" s="57" t="n">
        <f aca="false">SUM(D39:D40)</f>
        <v>0.616</v>
      </c>
      <c r="E41" s="57" t="n">
        <f aca="false">SUM(E39:E40)</f>
        <v>0</v>
      </c>
      <c r="F41" s="58" t="n">
        <v>100</v>
      </c>
      <c r="G41" s="57" t="n">
        <f aca="false">SUM(G39:G40)</f>
        <v>0.641</v>
      </c>
      <c r="H41" s="57" t="n">
        <f aca="false">SUM(H39:H40)</f>
        <v>0</v>
      </c>
      <c r="I41" s="57" t="n">
        <f aca="false">SUM(I39:I40)</f>
        <v>0.649</v>
      </c>
      <c r="J41" s="57" t="n">
        <f aca="false">SUM(J39:J40)</f>
        <v>0</v>
      </c>
      <c r="K41" s="57" t="n">
        <f aca="false">SUM(K39:K40)</f>
        <v>1.221</v>
      </c>
      <c r="L41" s="57" t="n">
        <f aca="false">SUM(L39:L40)</f>
        <v>1.852</v>
      </c>
      <c r="M41" s="58" t="n">
        <v>69.719</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4.233</v>
      </c>
      <c r="E43" s="58" t="n">
        <v>0</v>
      </c>
      <c r="F43" s="58" t="n">
        <v>100</v>
      </c>
      <c r="G43" s="58" t="n">
        <v>1.195</v>
      </c>
      <c r="H43" s="58" t="n">
        <v>0</v>
      </c>
      <c r="I43" s="58" t="n">
        <v>1.297</v>
      </c>
      <c r="J43" s="58" t="n">
        <v>0</v>
      </c>
      <c r="K43" s="58" t="n">
        <v>3.121</v>
      </c>
      <c r="L43" s="58" t="n">
        <v>0</v>
      </c>
      <c r="M43" s="58" t="n">
        <v>57.561</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4.233</v>
      </c>
      <c r="E45" s="57" t="n">
        <f aca="false">SUM(E43:E44)</f>
        <v>0</v>
      </c>
      <c r="F45" s="58" t="n">
        <v>100</v>
      </c>
      <c r="G45" s="57" t="n">
        <f aca="false">SUM(G43:G44)</f>
        <v>1.195</v>
      </c>
      <c r="H45" s="57" t="n">
        <f aca="false">SUM(H43:H44)</f>
        <v>0</v>
      </c>
      <c r="I45" s="57" t="n">
        <f aca="false">SUM(I43:I44)</f>
        <v>1.297</v>
      </c>
      <c r="J45" s="57" t="n">
        <f aca="false">SUM(J43:J44)</f>
        <v>0</v>
      </c>
      <c r="K45" s="57" t="n">
        <f aca="false">SUM(K43:K44)</f>
        <v>3.121</v>
      </c>
      <c r="L45" s="57" t="n">
        <f aca="false">SUM(L43:L44)</f>
        <v>0</v>
      </c>
      <c r="M45" s="58" t="n">
        <v>57.561</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v>
      </c>
      <c r="E47" s="58" t="n">
        <v>0</v>
      </c>
      <c r="F47" s="58" t="n">
        <v>0</v>
      </c>
      <c r="G47" s="58" t="n">
        <v>0</v>
      </c>
      <c r="H47" s="58" t="n">
        <v>0</v>
      </c>
      <c r="I47" s="58" t="n">
        <v>0</v>
      </c>
      <c r="J47" s="58" t="n">
        <v>0</v>
      </c>
      <c r="K47" s="58" t="n">
        <v>0</v>
      </c>
      <c r="L47" s="58" t="n">
        <v>0</v>
      </c>
      <c r="M47" s="58" t="n">
        <v>0</v>
      </c>
    </row>
    <row r="48" customFormat="false" ht="12.75" hidden="false" customHeight="true" outlineLevel="0" collapsed="false">
      <c r="A48" s="55" t="s">
        <v>343</v>
      </c>
      <c r="B48" s="65" t="s">
        <v>344</v>
      </c>
      <c r="C48" s="65"/>
      <c r="D48" s="57" t="n">
        <f aca="false">D47</f>
        <v>0</v>
      </c>
      <c r="E48" s="57" t="n">
        <f aca="false">E47</f>
        <v>0</v>
      </c>
      <c r="F48" s="58" t="n">
        <v>0</v>
      </c>
      <c r="G48" s="57" t="n">
        <f aca="false">G47</f>
        <v>0</v>
      </c>
      <c r="H48" s="57" t="n">
        <f aca="false">H47</f>
        <v>0</v>
      </c>
      <c r="I48" s="57" t="n">
        <f aca="false">I47</f>
        <v>0</v>
      </c>
      <c r="J48" s="57" t="n">
        <f aca="false">J47</f>
        <v>0</v>
      </c>
      <c r="K48" s="57" t="n">
        <f aca="false">K47</f>
        <v>0</v>
      </c>
      <c r="L48" s="57" t="n">
        <f aca="false">L47</f>
        <v>0</v>
      </c>
      <c r="M48" s="58" t="n">
        <v>0</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644</v>
      </c>
      <c r="E50" s="58" t="n">
        <v>0</v>
      </c>
      <c r="F50" s="58" t="n">
        <v>100</v>
      </c>
      <c r="G50" s="58" t="n">
        <v>0.535</v>
      </c>
      <c r="H50" s="58" t="n">
        <v>0</v>
      </c>
      <c r="I50" s="58" t="n">
        <v>0.547</v>
      </c>
      <c r="J50" s="58" t="n">
        <v>0</v>
      </c>
      <c r="K50" s="58" t="n">
        <v>0.29</v>
      </c>
      <c r="L50" s="58" t="n">
        <v>1.239</v>
      </c>
      <c r="M50" s="58" t="n">
        <v>46.807</v>
      </c>
    </row>
    <row r="51" customFormat="false" ht="27" hidden="false" customHeight="false" outlineLevel="0" collapsed="false">
      <c r="A51" s="55" t="s">
        <v>348</v>
      </c>
      <c r="B51" s="51" t="n">
        <v>2</v>
      </c>
      <c r="C51" s="52" t="s">
        <v>349</v>
      </c>
      <c r="D51" s="58" t="n">
        <v>0.176</v>
      </c>
      <c r="E51" s="58" t="n">
        <v>0</v>
      </c>
      <c r="F51" s="58" t="n">
        <v>100</v>
      </c>
      <c r="G51" s="58" t="n">
        <v>0.142</v>
      </c>
      <c r="H51" s="58" t="n">
        <v>0</v>
      </c>
      <c r="I51" s="58" t="n">
        <v>0.146</v>
      </c>
      <c r="J51" s="58" t="n">
        <v>0</v>
      </c>
      <c r="K51" s="58" t="n">
        <v>0.206</v>
      </c>
      <c r="L51" s="58" t="n">
        <v>0</v>
      </c>
      <c r="M51" s="58" t="n">
        <v>51.166</v>
      </c>
    </row>
    <row r="52" customFormat="false" ht="24.75" hidden="false" customHeight="true" outlineLevel="0" collapsed="false">
      <c r="A52" s="55" t="s">
        <v>350</v>
      </c>
      <c r="B52" s="60" t="s">
        <v>345</v>
      </c>
      <c r="C52" s="60"/>
      <c r="D52" s="57" t="n">
        <f aca="false">SUM(D50:D51)</f>
        <v>0.82</v>
      </c>
      <c r="E52" s="57" t="n">
        <f aca="false">SUM(E50:E51)</f>
        <v>0</v>
      </c>
      <c r="F52" s="58" t="n">
        <v>100</v>
      </c>
      <c r="G52" s="57" t="n">
        <f aca="false">SUM(G50:G51)</f>
        <v>0.677</v>
      </c>
      <c r="H52" s="57" t="n">
        <f aca="false">SUM(H50:H51)</f>
        <v>0</v>
      </c>
      <c r="I52" s="57" t="n">
        <f aca="false">SUM(I50:I51)</f>
        <v>0.693</v>
      </c>
      <c r="J52" s="57" t="n">
        <f aca="false">SUM(J50:J51)</f>
        <v>0</v>
      </c>
      <c r="K52" s="57" t="n">
        <f aca="false">SUM(K50:K51)</f>
        <v>0.496</v>
      </c>
      <c r="L52" s="57" t="n">
        <f aca="false">SUM(L50:L51)</f>
        <v>1.239</v>
      </c>
      <c r="M52" s="58" t="n">
        <v>49.009</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4</v>
      </c>
      <c r="B55" s="51" t="n">
        <v>2</v>
      </c>
      <c r="C55" s="52" t="s">
        <v>355</v>
      </c>
      <c r="D55" s="58" t="n">
        <v>1.423</v>
      </c>
      <c r="E55" s="58" t="n">
        <v>0</v>
      </c>
      <c r="F55" s="58" t="n">
        <v>100</v>
      </c>
      <c r="G55" s="58" t="n">
        <v>1.129</v>
      </c>
      <c r="H55" s="58" t="n">
        <v>0</v>
      </c>
      <c r="I55" s="58" t="n">
        <v>1.157</v>
      </c>
      <c r="J55" s="58" t="n">
        <v>0</v>
      </c>
      <c r="K55" s="58" t="n">
        <v>1.692</v>
      </c>
      <c r="L55" s="58" t="n">
        <v>1.103</v>
      </c>
      <c r="M55" s="58" t="n">
        <v>59.744</v>
      </c>
    </row>
    <row r="56" customFormat="false" ht="12.75" hidden="false" customHeight="false" outlineLevel="0" collapsed="false">
      <c r="A56" s="55" t="s">
        <v>356</v>
      </c>
      <c r="B56" s="51" t="n">
        <v>3</v>
      </c>
      <c r="C56" s="52" t="s">
        <v>357</v>
      </c>
      <c r="D56" s="58" t="n">
        <v>12.739</v>
      </c>
      <c r="E56" s="58" t="n">
        <v>0</v>
      </c>
      <c r="F56" s="58" t="n">
        <v>100</v>
      </c>
      <c r="G56" s="58" t="n">
        <v>13.553</v>
      </c>
      <c r="H56" s="58" t="n">
        <v>0</v>
      </c>
      <c r="I56" s="58" t="n">
        <v>13.869</v>
      </c>
      <c r="J56" s="58" t="n">
        <v>0</v>
      </c>
      <c r="K56" s="58" t="n">
        <v>14.787</v>
      </c>
      <c r="L56" s="58" t="n">
        <v>0</v>
      </c>
      <c r="M56" s="58" t="n">
        <v>83.525</v>
      </c>
    </row>
    <row r="57" customFormat="false" ht="12.75" hidden="false" customHeight="false" outlineLevel="0" collapsed="false">
      <c r="A57" s="55" t="s">
        <v>358</v>
      </c>
      <c r="B57" s="51" t="n">
        <v>4</v>
      </c>
      <c r="C57" s="52" t="s">
        <v>359</v>
      </c>
      <c r="D57" s="58" t="n">
        <v>0.092</v>
      </c>
      <c r="E57" s="58" t="n">
        <v>0</v>
      </c>
      <c r="F57" s="58" t="n">
        <v>100</v>
      </c>
      <c r="G57" s="58" t="n">
        <v>0.078</v>
      </c>
      <c r="H57" s="58" t="n">
        <v>0</v>
      </c>
      <c r="I57" s="58" t="n">
        <v>0.06</v>
      </c>
      <c r="J57" s="58" t="n">
        <v>0</v>
      </c>
      <c r="K57" s="58" t="n">
        <v>0.152</v>
      </c>
      <c r="L57" s="58" t="n">
        <v>0</v>
      </c>
      <c r="M57" s="58" t="n">
        <v>100</v>
      </c>
    </row>
    <row r="58" customFormat="false" ht="27" hidden="false" customHeight="false" outlineLevel="0" collapsed="false">
      <c r="A58" s="55" t="s">
        <v>360</v>
      </c>
      <c r="B58" s="51" t="n">
        <v>5</v>
      </c>
      <c r="C58" s="52" t="s">
        <v>361</v>
      </c>
      <c r="D58" s="58" t="n">
        <v>0</v>
      </c>
      <c r="E58" s="58" t="n">
        <v>0</v>
      </c>
      <c r="F58" s="58" t="n">
        <v>0</v>
      </c>
      <c r="G58" s="58" t="n">
        <v>0</v>
      </c>
      <c r="H58" s="58" t="n">
        <v>0</v>
      </c>
      <c r="I58" s="58" t="n">
        <v>0</v>
      </c>
      <c r="J58" s="58" t="n">
        <v>0</v>
      </c>
      <c r="K58" s="58" t="n">
        <v>0</v>
      </c>
      <c r="L58" s="58" t="n">
        <v>0</v>
      </c>
      <c r="M58" s="58" t="n">
        <v>0</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14.254</v>
      </c>
      <c r="E62" s="57" t="n">
        <f aca="false">SUM(E54:E61)</f>
        <v>0</v>
      </c>
      <c r="F62" s="58" t="n">
        <v>100</v>
      </c>
      <c r="G62" s="57" t="n">
        <f aca="false">SUM(G54:G61)</f>
        <v>14.76</v>
      </c>
      <c r="H62" s="57" t="n">
        <f aca="false">SUM(H54:H61)</f>
        <v>0</v>
      </c>
      <c r="I62" s="57" t="n">
        <f aca="false">SUM(I54:I61)</f>
        <v>15.086</v>
      </c>
      <c r="J62" s="57" t="n">
        <f aca="false">SUM(J54:J61)</f>
        <v>0</v>
      </c>
      <c r="K62" s="57" t="n">
        <f aca="false">SUM(K54:K61)</f>
        <v>16.631</v>
      </c>
      <c r="L62" s="57" t="n">
        <f aca="false">SUM(L54:L61)</f>
        <v>1.103</v>
      </c>
      <c r="M62" s="58" t="n">
        <v>81.082</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10.465</v>
      </c>
      <c r="E68" s="58" t="n">
        <v>0</v>
      </c>
      <c r="F68" s="58" t="n">
        <v>97.113</v>
      </c>
      <c r="G68" s="58" t="n">
        <v>5.729</v>
      </c>
      <c r="H68" s="58" t="n">
        <v>0</v>
      </c>
      <c r="I68" s="58" t="n">
        <v>5.764</v>
      </c>
      <c r="J68" s="58" t="n">
        <v>0</v>
      </c>
      <c r="K68" s="58" t="n">
        <v>10.756</v>
      </c>
      <c r="L68" s="58" t="n">
        <v>48.869</v>
      </c>
      <c r="M68" s="58" t="n">
        <v>73.259</v>
      </c>
    </row>
    <row r="69" customFormat="false" ht="29.25" hidden="false" customHeight="true" outlineLevel="0" collapsed="false">
      <c r="A69" s="55" t="s">
        <v>381</v>
      </c>
      <c r="B69" s="56" t="s">
        <v>382</v>
      </c>
      <c r="C69" s="56"/>
      <c r="D69" s="57" t="n">
        <f aca="false">SUM(D64:D68)</f>
        <v>10.465</v>
      </c>
      <c r="E69" s="57" t="n">
        <f aca="false">SUM(E64:E68)</f>
        <v>0</v>
      </c>
      <c r="F69" s="58" t="n">
        <v>97.113</v>
      </c>
      <c r="G69" s="57" t="n">
        <f aca="false">SUM(G64:G68)</f>
        <v>5.729</v>
      </c>
      <c r="H69" s="57" t="n">
        <f aca="false">SUM(H64:H68)</f>
        <v>0</v>
      </c>
      <c r="I69" s="57" t="n">
        <f aca="false">SUM(I64:I68)</f>
        <v>5.764</v>
      </c>
      <c r="J69" s="57" t="n">
        <f aca="false">SUM(J64:J68)</f>
        <v>0</v>
      </c>
      <c r="K69" s="57" t="n">
        <f aca="false">SUM(K64:K68)</f>
        <v>10.756</v>
      </c>
      <c r="L69" s="57" t="n">
        <f aca="false">SUM(L64:L68)</f>
        <v>48.869</v>
      </c>
      <c r="M69" s="58" t="n">
        <v>73.259</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v>
      </c>
      <c r="E71" s="58" t="n">
        <v>0</v>
      </c>
      <c r="F71" s="58" t="n">
        <v>0</v>
      </c>
      <c r="G71" s="58" t="n">
        <v>0</v>
      </c>
      <c r="H71" s="58" t="n">
        <v>0</v>
      </c>
      <c r="I71" s="58" t="n">
        <v>0</v>
      </c>
      <c r="J71" s="58" t="n">
        <v>0</v>
      </c>
      <c r="K71" s="58" t="n">
        <v>0</v>
      </c>
      <c r="L71" s="58" t="n">
        <v>0</v>
      </c>
      <c r="M71" s="58" t="n">
        <v>0</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v>
      </c>
      <c r="E73" s="57" t="n">
        <f aca="false">SUM(E71:E72)</f>
        <v>0</v>
      </c>
      <c r="F73" s="58" t="n">
        <v>0</v>
      </c>
      <c r="G73" s="57" t="n">
        <f aca="false">SUM(G71:G72)</f>
        <v>0</v>
      </c>
      <c r="H73" s="57" t="n">
        <f aca="false">SUM(H71:H72)</f>
        <v>0</v>
      </c>
      <c r="I73" s="57" t="n">
        <f aca="false">SUM(I71:I72)</f>
        <v>0</v>
      </c>
      <c r="J73" s="57" t="n">
        <f aca="false">SUM(J71:J72)</f>
        <v>0</v>
      </c>
      <c r="K73" s="57" t="n">
        <f aca="false">SUM(K71:K72)</f>
        <v>0</v>
      </c>
      <c r="L73" s="57" t="n">
        <f aca="false">SUM(L71:L72)</f>
        <v>0</v>
      </c>
      <c r="M73" s="58" t="n">
        <v>0</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4.874</v>
      </c>
      <c r="E75" s="58" t="n">
        <v>0</v>
      </c>
      <c r="F75" s="58" t="n">
        <v>100</v>
      </c>
      <c r="G75" s="58" t="n">
        <v>4.91</v>
      </c>
      <c r="H75" s="58" t="n">
        <v>0</v>
      </c>
      <c r="I75" s="58" t="n">
        <v>5.257</v>
      </c>
      <c r="J75" s="58" t="n">
        <v>0</v>
      </c>
      <c r="K75" s="58" t="n">
        <v>4.766</v>
      </c>
      <c r="L75" s="58" t="n">
        <v>0</v>
      </c>
      <c r="M75" s="58" t="n">
        <v>83.608</v>
      </c>
    </row>
    <row r="76" customFormat="false" ht="12.75" hidden="false" customHeight="false" outlineLevel="0" collapsed="false">
      <c r="A76" s="55" t="s">
        <v>393</v>
      </c>
      <c r="B76" s="51" t="n">
        <v>2</v>
      </c>
      <c r="C76" s="52" t="s">
        <v>394</v>
      </c>
      <c r="D76" s="58" t="n">
        <v>0.409</v>
      </c>
      <c r="E76" s="58" t="n">
        <v>0</v>
      </c>
      <c r="F76" s="58" t="n">
        <v>100</v>
      </c>
      <c r="G76" s="58" t="n">
        <v>0.36</v>
      </c>
      <c r="H76" s="58" t="n">
        <v>0</v>
      </c>
      <c r="I76" s="58" t="n">
        <v>0.414</v>
      </c>
      <c r="J76" s="58" t="n">
        <v>0</v>
      </c>
      <c r="K76" s="58" t="n">
        <v>0.513</v>
      </c>
      <c r="L76" s="58" t="n">
        <v>0</v>
      </c>
      <c r="M76" s="58" t="n">
        <v>52.022</v>
      </c>
    </row>
    <row r="77" customFormat="false" ht="12.75" hidden="false" customHeight="false" outlineLevel="0" collapsed="false">
      <c r="A77" s="55" t="s">
        <v>395</v>
      </c>
      <c r="B77" s="51" t="n">
        <v>3</v>
      </c>
      <c r="C77" s="52" t="s">
        <v>396</v>
      </c>
      <c r="D77" s="58" t="n">
        <v>0.631</v>
      </c>
      <c r="E77" s="58" t="n">
        <v>0</v>
      </c>
      <c r="F77" s="58" t="n">
        <v>100</v>
      </c>
      <c r="G77" s="58" t="n">
        <v>0.68</v>
      </c>
      <c r="H77" s="58" t="n">
        <v>0</v>
      </c>
      <c r="I77" s="58" t="n">
        <v>0.732</v>
      </c>
      <c r="J77" s="58" t="n">
        <v>0</v>
      </c>
      <c r="K77" s="58" t="n">
        <v>0.554</v>
      </c>
      <c r="L77" s="58" t="n">
        <v>0</v>
      </c>
      <c r="M77" s="58" t="n">
        <v>73.125</v>
      </c>
    </row>
    <row r="78" customFormat="false" ht="18" hidden="false" customHeight="false" outlineLevel="0" collapsed="false">
      <c r="A78" s="55" t="s">
        <v>397</v>
      </c>
      <c r="B78" s="51" t="n">
        <v>4</v>
      </c>
      <c r="C78" s="52" t="s">
        <v>398</v>
      </c>
      <c r="D78" s="58" t="n">
        <v>0.806</v>
      </c>
      <c r="E78" s="58" t="n">
        <v>0</v>
      </c>
      <c r="F78" s="58" t="n">
        <v>100</v>
      </c>
      <c r="G78" s="58" t="n">
        <v>0.926</v>
      </c>
      <c r="H78" s="58" t="n">
        <v>0</v>
      </c>
      <c r="I78" s="58" t="n">
        <v>0.948</v>
      </c>
      <c r="J78" s="58" t="n">
        <v>0</v>
      </c>
      <c r="K78" s="58" t="n">
        <v>0.946</v>
      </c>
      <c r="L78" s="58" t="n">
        <v>1.095</v>
      </c>
      <c r="M78" s="58" t="n">
        <v>97.599</v>
      </c>
    </row>
    <row r="79" customFormat="false" ht="12.75" hidden="false" customHeight="false" outlineLevel="0" collapsed="false">
      <c r="A79" s="55" t="s">
        <v>399</v>
      </c>
      <c r="B79" s="51" t="n">
        <v>5</v>
      </c>
      <c r="C79" s="52" t="s">
        <v>400</v>
      </c>
      <c r="D79" s="58" t="n">
        <v>4.666</v>
      </c>
      <c r="E79" s="58" t="n">
        <v>0</v>
      </c>
      <c r="F79" s="58" t="n">
        <v>100</v>
      </c>
      <c r="G79" s="58" t="n">
        <v>5.216</v>
      </c>
      <c r="H79" s="58" t="n">
        <v>0</v>
      </c>
      <c r="I79" s="58" t="n">
        <v>5.307</v>
      </c>
      <c r="J79" s="58" t="n">
        <v>0</v>
      </c>
      <c r="K79" s="58" t="n">
        <v>6.17</v>
      </c>
      <c r="L79" s="58" t="n">
        <v>0.041</v>
      </c>
      <c r="M79" s="58" t="n">
        <v>76.715</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1.318</v>
      </c>
      <c r="E81" s="58" t="n">
        <v>0</v>
      </c>
      <c r="F81" s="58" t="n">
        <v>100</v>
      </c>
      <c r="G81" s="58" t="n">
        <v>1.477</v>
      </c>
      <c r="H81" s="58" t="n">
        <v>0</v>
      </c>
      <c r="I81" s="58" t="n">
        <v>1.511</v>
      </c>
      <c r="J81" s="58" t="n">
        <v>0</v>
      </c>
      <c r="K81" s="58" t="n">
        <v>2.026</v>
      </c>
      <c r="L81" s="58" t="n">
        <v>0</v>
      </c>
      <c r="M81" s="58" t="n">
        <v>39.19</v>
      </c>
    </row>
    <row r="82" customFormat="false" ht="12.75" hidden="false" customHeight="false" outlineLevel="0" collapsed="false">
      <c r="A82" s="55" t="s">
        <v>405</v>
      </c>
      <c r="B82" s="51" t="n">
        <v>8</v>
      </c>
      <c r="C82" s="52" t="s">
        <v>406</v>
      </c>
      <c r="D82" s="58" t="n">
        <v>0.035</v>
      </c>
      <c r="E82" s="58" t="n">
        <v>0</v>
      </c>
      <c r="F82" s="58" t="n">
        <v>100</v>
      </c>
      <c r="G82" s="58" t="n">
        <v>0.031</v>
      </c>
      <c r="H82" s="58" t="n">
        <v>0</v>
      </c>
      <c r="I82" s="58" t="n">
        <v>0.032</v>
      </c>
      <c r="J82" s="58" t="n">
        <v>0</v>
      </c>
      <c r="K82" s="58" t="n">
        <v>0.038</v>
      </c>
      <c r="L82" s="58" t="n">
        <v>0</v>
      </c>
      <c r="M82" s="58" t="n">
        <v>47.308</v>
      </c>
    </row>
    <row r="83" customFormat="false" ht="12.75" hidden="false" customHeight="false" outlineLevel="0" collapsed="false">
      <c r="A83" s="55" t="s">
        <v>407</v>
      </c>
      <c r="B83" s="51" t="n">
        <v>9</v>
      </c>
      <c r="C83" s="52" t="s">
        <v>408</v>
      </c>
      <c r="D83" s="58" t="n">
        <v>0.728</v>
      </c>
      <c r="E83" s="58" t="n">
        <v>0</v>
      </c>
      <c r="F83" s="58" t="n">
        <v>95.776</v>
      </c>
      <c r="G83" s="58" t="n">
        <v>0.618</v>
      </c>
      <c r="H83" s="58" t="n">
        <v>0</v>
      </c>
      <c r="I83" s="58" t="n">
        <v>0.632</v>
      </c>
      <c r="J83" s="58" t="n">
        <v>0</v>
      </c>
      <c r="K83" s="58" t="n">
        <v>0.585</v>
      </c>
      <c r="L83" s="58" t="n">
        <v>0</v>
      </c>
      <c r="M83" s="58" t="n">
        <v>15.521</v>
      </c>
    </row>
    <row r="84" customFormat="false" ht="27.75" hidden="false" customHeight="true" outlineLevel="0" collapsed="false">
      <c r="A84" s="55" t="s">
        <v>409</v>
      </c>
      <c r="B84" s="62" t="s">
        <v>410</v>
      </c>
      <c r="C84" s="62"/>
      <c r="D84" s="57" t="n">
        <f aca="false">SUM(D75:D83)</f>
        <v>13.467</v>
      </c>
      <c r="E84" s="57" t="n">
        <f aca="false">SUM(E75:E83)</f>
        <v>0</v>
      </c>
      <c r="F84" s="58" t="n">
        <v>99.42</v>
      </c>
      <c r="G84" s="57" t="n">
        <f aca="false">SUM(G75:G83)</f>
        <v>14.218</v>
      </c>
      <c r="H84" s="57" t="n">
        <f aca="false">SUM(H75:H83)</f>
        <v>0</v>
      </c>
      <c r="I84" s="57" t="n">
        <f aca="false">SUM(I75:I83)</f>
        <v>14.833</v>
      </c>
      <c r="J84" s="57" t="n">
        <f aca="false">SUM(J75:J83)</f>
        <v>0</v>
      </c>
      <c r="K84" s="57" t="n">
        <f aca="false">SUM(K75:K83)</f>
        <v>15.598</v>
      </c>
      <c r="L84" s="57" t="n">
        <f aca="false">SUM(L75:L83)</f>
        <v>1.136</v>
      </c>
      <c r="M84" s="58" t="n">
        <v>63.266</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014</v>
      </c>
      <c r="E95" s="58" t="n">
        <v>0</v>
      </c>
      <c r="F95" s="58" t="n">
        <v>100</v>
      </c>
      <c r="G95" s="58" t="n">
        <v>0.015</v>
      </c>
      <c r="H95" s="58" t="n">
        <v>0</v>
      </c>
      <c r="I95" s="58" t="n">
        <v>0.015</v>
      </c>
      <c r="J95" s="58" t="n">
        <v>0</v>
      </c>
      <c r="K95" s="58" t="n">
        <v>0.001</v>
      </c>
      <c r="L95" s="58" t="n">
        <v>0</v>
      </c>
      <c r="M95" s="58" t="n">
        <v>100</v>
      </c>
    </row>
    <row r="96" customFormat="false" ht="18" hidden="false" customHeight="false" outlineLevel="0" collapsed="false">
      <c r="A96" s="55" t="s">
        <v>431</v>
      </c>
      <c r="B96" s="51" t="n">
        <v>2</v>
      </c>
      <c r="C96" s="52" t="s">
        <v>432</v>
      </c>
      <c r="D96" s="58" t="n">
        <v>0.022</v>
      </c>
      <c r="E96" s="58" t="n">
        <v>0</v>
      </c>
      <c r="F96" s="58" t="n">
        <v>100</v>
      </c>
      <c r="G96" s="58" t="n">
        <v>0.023</v>
      </c>
      <c r="H96" s="58" t="n">
        <v>0</v>
      </c>
      <c r="I96" s="58" t="n">
        <v>0.024</v>
      </c>
      <c r="J96" s="58" t="n">
        <v>0</v>
      </c>
      <c r="K96" s="58" t="n">
        <v>0.293</v>
      </c>
      <c r="L96" s="58" t="n">
        <v>0</v>
      </c>
      <c r="M96" s="58" t="n">
        <v>3.01</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038</v>
      </c>
      <c r="E98" s="58" t="n">
        <v>0</v>
      </c>
      <c r="F98" s="58" t="n">
        <v>100</v>
      </c>
      <c r="G98" s="58" t="n">
        <v>0.031</v>
      </c>
      <c r="H98" s="58" t="n">
        <v>0</v>
      </c>
      <c r="I98" s="58" t="n">
        <v>0.032</v>
      </c>
      <c r="J98" s="58" t="n">
        <v>0</v>
      </c>
      <c r="K98" s="58" t="n">
        <v>0.012</v>
      </c>
      <c r="L98" s="58" t="n">
        <v>0</v>
      </c>
      <c r="M98" s="58" t="n">
        <v>95.792</v>
      </c>
    </row>
    <row r="99" customFormat="false" ht="19.5" hidden="false" customHeight="true" outlineLevel="0" collapsed="false">
      <c r="A99" s="55" t="s">
        <v>437</v>
      </c>
      <c r="B99" s="60" t="s">
        <v>438</v>
      </c>
      <c r="C99" s="60"/>
      <c r="D99" s="57" t="n">
        <f aca="false">SUM(D95:D98)</f>
        <v>0.074</v>
      </c>
      <c r="E99" s="57" t="n">
        <f aca="false">SUM(E95:E98)</f>
        <v>0</v>
      </c>
      <c r="F99" s="58" t="n">
        <v>100</v>
      </c>
      <c r="G99" s="57" t="n">
        <f aca="false">SUM(G95:G98)</f>
        <v>0.069</v>
      </c>
      <c r="H99" s="57" t="n">
        <f aca="false">SUM(H95:H98)</f>
        <v>0</v>
      </c>
      <c r="I99" s="57" t="n">
        <f aca="false">SUM(I95:I98)</f>
        <v>0.071</v>
      </c>
      <c r="J99" s="57" t="n">
        <f aca="false">SUM(J95:J98)</f>
        <v>0</v>
      </c>
      <c r="K99" s="57" t="n">
        <f aca="false">SUM(K95:K98)</f>
        <v>0.306</v>
      </c>
      <c r="L99" s="57" t="n">
        <f aca="false">SUM(L95:L98)</f>
        <v>0</v>
      </c>
      <c r="M99" s="58" t="n">
        <v>7.177</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0</v>
      </c>
      <c r="E106" s="58" t="n">
        <v>0</v>
      </c>
      <c r="F106" s="58" t="n">
        <v>0</v>
      </c>
      <c r="G106" s="58" t="n">
        <v>0</v>
      </c>
      <c r="H106" s="58" t="n">
        <v>0</v>
      </c>
      <c r="I106" s="58" t="n">
        <v>0</v>
      </c>
      <c r="J106" s="58" t="n">
        <v>0</v>
      </c>
      <c r="K106" s="58" t="n">
        <v>0</v>
      </c>
      <c r="L106" s="58" t="n">
        <v>0</v>
      </c>
      <c r="M106" s="58" t="n">
        <v>0</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v>
      </c>
      <c r="E108" s="57" t="n">
        <f aca="false">SUM(E106:E107)</f>
        <v>0</v>
      </c>
      <c r="F108" s="58" t="n">
        <v>0</v>
      </c>
      <c r="G108" s="57" t="n">
        <f aca="false">SUM(G106:G107)</f>
        <v>0</v>
      </c>
      <c r="H108" s="57" t="n">
        <f aca="false">SUM(H106:H107)</f>
        <v>0</v>
      </c>
      <c r="I108" s="57" t="n">
        <f aca="false">SUM(I106:I107)</f>
        <v>0</v>
      </c>
      <c r="J108" s="57" t="n">
        <f aca="false">SUM(J106:J107)</f>
        <v>0</v>
      </c>
      <c r="K108" s="57" t="n">
        <f aca="false">SUM(K106:K107)</f>
        <v>0</v>
      </c>
      <c r="L108" s="57" t="n">
        <f aca="false">SUM(L106:L107)</f>
        <v>0</v>
      </c>
      <c r="M108" s="58" t="n">
        <v>0</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0</v>
      </c>
      <c r="E110" s="58" t="n">
        <v>0</v>
      </c>
      <c r="F110" s="58" t="n">
        <v>0</v>
      </c>
      <c r="G110" s="58" t="n">
        <v>0</v>
      </c>
      <c r="H110" s="58" t="n">
        <v>0</v>
      </c>
      <c r="I110" s="58" t="n">
        <v>0</v>
      </c>
      <c r="J110" s="58" t="n">
        <v>0</v>
      </c>
      <c r="K110" s="58" t="n">
        <v>0</v>
      </c>
      <c r="L110" s="58" t="n">
        <v>0</v>
      </c>
      <c r="M110" s="58" t="n">
        <v>0</v>
      </c>
    </row>
    <row r="111" customFormat="false" ht="31.5" hidden="false" customHeight="true" outlineLevel="0" collapsed="false">
      <c r="A111" s="55" t="s">
        <v>458</v>
      </c>
      <c r="B111" s="61" t="s">
        <v>459</v>
      </c>
      <c r="C111" s="61"/>
      <c r="D111" s="57" t="n">
        <f aca="false">D110</f>
        <v>0</v>
      </c>
      <c r="E111" s="57" t="n">
        <f aca="false">E110</f>
        <v>0</v>
      </c>
      <c r="F111" s="58" t="n">
        <v>0</v>
      </c>
      <c r="G111" s="57" t="n">
        <f aca="false">G110</f>
        <v>0</v>
      </c>
      <c r="H111" s="57" t="n">
        <f aca="false">H110</f>
        <v>0</v>
      </c>
      <c r="I111" s="57" t="n">
        <f aca="false">I110</f>
        <v>0</v>
      </c>
      <c r="J111" s="57" t="n">
        <f aca="false">J110</f>
        <v>0</v>
      </c>
      <c r="K111" s="57" t="n">
        <f aca="false">K110</f>
        <v>0</v>
      </c>
      <c r="L111" s="57" t="n">
        <f aca="false">L110</f>
        <v>0</v>
      </c>
      <c r="M111" s="58" t="n">
        <v>0</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197</v>
      </c>
      <c r="E119" s="58" t="n">
        <v>0</v>
      </c>
      <c r="F119" s="58" t="n">
        <v>100</v>
      </c>
      <c r="G119" s="58" t="n">
        <v>0.21</v>
      </c>
      <c r="H119" s="58" t="n">
        <v>0</v>
      </c>
      <c r="I119" s="58" t="n">
        <v>0.23</v>
      </c>
      <c r="J119" s="58" t="n">
        <v>0</v>
      </c>
      <c r="K119" s="58" t="n">
        <v>0</v>
      </c>
      <c r="L119" s="58" t="n">
        <v>0</v>
      </c>
      <c r="M119" s="58" t="n">
        <v>0</v>
      </c>
    </row>
    <row r="120" customFormat="false" ht="12.75" hidden="false" customHeight="false" outlineLevel="0" collapsed="false">
      <c r="A120" s="55" t="s">
        <v>473</v>
      </c>
      <c r="B120" s="66" t="n">
        <v>2</v>
      </c>
      <c r="C120" s="52" t="s">
        <v>474</v>
      </c>
      <c r="D120" s="58" t="n">
        <v>0.475</v>
      </c>
      <c r="E120" s="58" t="n">
        <v>0</v>
      </c>
      <c r="F120" s="58" t="n">
        <v>0</v>
      </c>
      <c r="G120" s="58" t="n">
        <v>0.51</v>
      </c>
      <c r="H120" s="58" t="n">
        <v>0</v>
      </c>
      <c r="I120" s="58" t="n">
        <v>0.524</v>
      </c>
      <c r="J120" s="58" t="n">
        <v>0</v>
      </c>
      <c r="K120" s="58" t="n">
        <v>0</v>
      </c>
      <c r="L120" s="58" t="n">
        <v>0</v>
      </c>
      <c r="M120" s="58" t="n">
        <v>0</v>
      </c>
    </row>
    <row r="121" customFormat="false" ht="12.75" hidden="false" customHeight="false" outlineLevel="0" collapsed="false">
      <c r="A121" s="55" t="s">
        <v>475</v>
      </c>
      <c r="B121" s="66" t="n">
        <v>3</v>
      </c>
      <c r="C121" s="52" t="s">
        <v>476</v>
      </c>
      <c r="D121" s="58" t="n">
        <v>0.011</v>
      </c>
      <c r="E121" s="58" t="n">
        <v>0</v>
      </c>
      <c r="F121" s="58" t="n">
        <v>0</v>
      </c>
      <c r="G121" s="58" t="n">
        <v>0.012</v>
      </c>
      <c r="H121" s="58" t="n">
        <v>0</v>
      </c>
      <c r="I121" s="58" t="n">
        <v>0.012</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0.683</v>
      </c>
      <c r="E122" s="57" t="n">
        <f aca="false">SUM(E119:E121)</f>
        <v>0</v>
      </c>
      <c r="F122" s="58" t="n">
        <v>28.878</v>
      </c>
      <c r="G122" s="57" t="n">
        <f aca="false">SUM(G119:G121)</f>
        <v>0.732</v>
      </c>
      <c r="H122" s="57" t="n">
        <f aca="false">SUM(H119:H121)</f>
        <v>0</v>
      </c>
      <c r="I122" s="57" t="n">
        <f aca="false">SUM(I119:I121)</f>
        <v>0.766</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8" hidden="false" customHeight="false" outlineLevel="0" collapsed="false">
      <c r="A125" s="55" t="s">
        <v>482</v>
      </c>
      <c r="B125" s="51" t="n">
        <v>2</v>
      </c>
      <c r="C125" s="52" t="s">
        <v>483</v>
      </c>
      <c r="D125" s="58" t="n">
        <v>4.265</v>
      </c>
      <c r="E125" s="58" t="n">
        <v>0</v>
      </c>
      <c r="F125" s="58" t="n">
        <v>100</v>
      </c>
      <c r="G125" s="58" t="n">
        <v>4.725</v>
      </c>
      <c r="H125" s="58" t="n">
        <v>0</v>
      </c>
      <c r="I125" s="58" t="n">
        <v>5.162</v>
      </c>
      <c r="J125" s="58" t="n">
        <v>0</v>
      </c>
      <c r="K125" s="58" t="n">
        <v>4.812</v>
      </c>
      <c r="L125" s="58" t="n">
        <v>0</v>
      </c>
      <c r="M125" s="58" t="n">
        <v>100</v>
      </c>
    </row>
    <row r="126" customFormat="false" ht="18" hidden="false" customHeight="true" outlineLevel="0" collapsed="false">
      <c r="A126" s="55" t="s">
        <v>484</v>
      </c>
      <c r="B126" s="56" t="s">
        <v>485</v>
      </c>
      <c r="C126" s="56"/>
      <c r="D126" s="57" t="n">
        <f aca="false">SUM(D124:D125)</f>
        <v>4.265</v>
      </c>
      <c r="E126" s="57" t="n">
        <f aca="false">SUM(E124:E125)</f>
        <v>0</v>
      </c>
      <c r="F126" s="58" t="n">
        <v>100</v>
      </c>
      <c r="G126" s="57" t="n">
        <f aca="false">SUM(G124:G125)</f>
        <v>4.725</v>
      </c>
      <c r="H126" s="57" t="n">
        <f aca="false">SUM(H124:H125)</f>
        <v>0</v>
      </c>
      <c r="I126" s="57" t="n">
        <f aca="false">SUM(I124:I125)</f>
        <v>5.162</v>
      </c>
      <c r="J126" s="57" t="n">
        <f aca="false">SUM(J124:J125)</f>
        <v>0</v>
      </c>
      <c r="K126" s="57" t="n">
        <f aca="false">SUM(K124:K125)</f>
        <v>4.812</v>
      </c>
      <c r="L126" s="57" t="n">
        <f aca="false">SUM(L124:L125)</f>
        <v>0</v>
      </c>
      <c r="M126" s="58" t="n">
        <v>10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5.64</v>
      </c>
      <c r="E128" s="58" t="n">
        <v>0</v>
      </c>
      <c r="F128" s="58" t="n">
        <v>100</v>
      </c>
      <c r="G128" s="58" t="n">
        <v>5.997</v>
      </c>
      <c r="H128" s="58" t="n">
        <v>0</v>
      </c>
      <c r="I128" s="58" t="n">
        <v>6.137</v>
      </c>
      <c r="J128" s="58" t="n">
        <v>0</v>
      </c>
      <c r="K128" s="58" t="n">
        <v>0</v>
      </c>
      <c r="L128" s="58" t="n">
        <v>0</v>
      </c>
      <c r="M128" s="58" t="n">
        <v>0</v>
      </c>
    </row>
    <row r="129" customFormat="false" ht="17.25" hidden="false" customHeight="true" outlineLevel="0" collapsed="false">
      <c r="A129" s="55" t="s">
        <v>489</v>
      </c>
      <c r="B129" s="62" t="s">
        <v>490</v>
      </c>
      <c r="C129" s="62"/>
      <c r="D129" s="57" t="n">
        <f aca="false">D128</f>
        <v>5.64</v>
      </c>
      <c r="E129" s="57" t="n">
        <f aca="false">E128</f>
        <v>0</v>
      </c>
      <c r="F129" s="58" t="n">
        <v>100</v>
      </c>
      <c r="G129" s="57" t="n">
        <f aca="false">G128</f>
        <v>5.997</v>
      </c>
      <c r="H129" s="57" t="n">
        <f aca="false">H128</f>
        <v>0</v>
      </c>
      <c r="I129" s="57" t="n">
        <f aca="false">I128</f>
        <v>6.137</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13.968</v>
      </c>
      <c r="E131" s="58" t="n">
        <v>0</v>
      </c>
      <c r="F131" s="58" t="n">
        <v>100</v>
      </c>
      <c r="G131" s="58" t="n">
        <v>14.853</v>
      </c>
      <c r="H131" s="58" t="n">
        <v>0</v>
      </c>
      <c r="I131" s="58" t="n">
        <v>15.198</v>
      </c>
      <c r="J131" s="58" t="n">
        <v>0</v>
      </c>
      <c r="K131" s="58" t="n">
        <v>14.314</v>
      </c>
      <c r="L131" s="58" t="n">
        <v>0</v>
      </c>
      <c r="M131" s="58" t="n">
        <v>58.819</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13.968</v>
      </c>
      <c r="E133" s="57" t="n">
        <f aca="false">SUM(E131:E132)</f>
        <v>0</v>
      </c>
      <c r="F133" s="58" t="n">
        <v>100</v>
      </c>
      <c r="G133" s="57" t="n">
        <f aca="false">SUM(G131:G132)</f>
        <v>14.853</v>
      </c>
      <c r="H133" s="57" t="n">
        <f aca="false">SUM(H131:H132)</f>
        <v>0</v>
      </c>
      <c r="I133" s="57" t="n">
        <f aca="false">SUM(I131:I132)</f>
        <v>15.198</v>
      </c>
      <c r="J133" s="57" t="n">
        <f aca="false">SUM(J131:J132)</f>
        <v>0</v>
      </c>
      <c r="K133" s="57" t="n">
        <f aca="false">SUM(K131:K132)</f>
        <v>14.314</v>
      </c>
      <c r="L133" s="57" t="n">
        <f aca="false">SUM(L131:L132)</f>
        <v>0</v>
      </c>
      <c r="M133" s="68" t="n">
        <v>58.819</v>
      </c>
      <c r="N133" s="69"/>
    </row>
    <row r="134" customFormat="false" ht="49.5" hidden="false" customHeight="true" outlineLevel="0" collapsed="false">
      <c r="B134" s="70" t="s">
        <v>498</v>
      </c>
      <c r="C134" s="70"/>
      <c r="D134" s="70"/>
      <c r="E134" s="70"/>
      <c r="F134" s="70"/>
      <c r="G134" s="70"/>
      <c r="H134" s="70"/>
      <c r="I134" s="70"/>
      <c r="J134" s="70"/>
      <c r="K134" s="70"/>
      <c r="L134" s="70"/>
      <c r="M134" s="70"/>
      <c r="N134" s="71"/>
    </row>
  </sheetData>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14" activeCellId="0" sqref="D14"/>
    </sheetView>
  </sheetViews>
  <sheetFormatPr defaultColWidth="8.9921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2" width="14.32"/>
    <col collapsed="false" customWidth="true" hidden="false" outlineLevel="0" max="7" min="7" style="72"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3"/>
      <c r="G1" s="73"/>
      <c r="H1" s="3"/>
      <c r="I1" s="3"/>
      <c r="J1" s="74" t="s">
        <v>499</v>
      </c>
    </row>
    <row r="2" customFormat="false" ht="36.95" hidden="false" customHeight="true" outlineLevel="0" collapsed="false">
      <c r="A2" s="75" t="s">
        <v>500</v>
      </c>
      <c r="B2" s="75"/>
      <c r="C2" s="75"/>
      <c r="D2" s="75"/>
      <c r="E2" s="75"/>
      <c r="F2" s="75"/>
      <c r="G2" s="75"/>
      <c r="H2" s="75"/>
      <c r="I2" s="75"/>
      <c r="J2" s="75"/>
    </row>
    <row r="3" customFormat="false" ht="42" hidden="false" customHeight="true" outlineLevel="0" collapsed="false">
      <c r="A3" s="76" t="s">
        <v>501</v>
      </c>
      <c r="B3" s="76"/>
      <c r="C3" s="76" t="s">
        <v>502</v>
      </c>
      <c r="D3" s="76"/>
      <c r="E3" s="76" t="s">
        <v>503</v>
      </c>
      <c r="F3" s="77" t="s">
        <v>504</v>
      </c>
      <c r="G3" s="77" t="s">
        <v>505</v>
      </c>
      <c r="H3" s="77" t="s">
        <v>506</v>
      </c>
      <c r="I3" s="76" t="s">
        <v>507</v>
      </c>
      <c r="J3" s="78" t="s">
        <v>508</v>
      </c>
    </row>
    <row r="4" customFormat="false" ht="126" hidden="false" customHeight="false" outlineLevel="0" collapsed="false">
      <c r="A4" s="79" t="n">
        <v>1</v>
      </c>
      <c r="B4" s="80" t="s">
        <v>17</v>
      </c>
      <c r="C4" s="81" t="s">
        <v>18</v>
      </c>
      <c r="D4" s="80" t="s">
        <v>19</v>
      </c>
      <c r="E4" s="82" t="s">
        <v>509</v>
      </c>
      <c r="F4" s="83" t="s">
        <v>510</v>
      </c>
      <c r="G4" s="83" t="s">
        <v>511</v>
      </c>
      <c r="H4" s="83" t="s">
        <v>512</v>
      </c>
      <c r="I4" s="84" t="s">
        <v>513</v>
      </c>
      <c r="J4" s="82"/>
    </row>
    <row r="5" customFormat="false" ht="240.75" hidden="false" customHeight="true" outlineLevel="0" collapsed="false">
      <c r="A5" s="79" t="n">
        <v>2</v>
      </c>
      <c r="B5" s="80" t="s">
        <v>21</v>
      </c>
      <c r="C5" s="85" t="s">
        <v>22</v>
      </c>
      <c r="D5" s="86" t="s">
        <v>23</v>
      </c>
      <c r="E5" s="87" t="s">
        <v>514</v>
      </c>
      <c r="F5" s="88" t="s">
        <v>515</v>
      </c>
      <c r="G5" s="88" t="s">
        <v>511</v>
      </c>
      <c r="H5" s="88" t="s">
        <v>512</v>
      </c>
      <c r="I5" s="89" t="s">
        <v>516</v>
      </c>
      <c r="J5" s="90" t="s">
        <v>517</v>
      </c>
    </row>
    <row r="6" customFormat="false" ht="213.95" hidden="false" customHeight="true" outlineLevel="0" collapsed="false">
      <c r="A6" s="82"/>
      <c r="B6" s="82"/>
      <c r="C6" s="91" t="s">
        <v>25</v>
      </c>
      <c r="D6" s="92" t="s">
        <v>26</v>
      </c>
      <c r="E6" s="93" t="s">
        <v>518</v>
      </c>
      <c r="F6" s="94" t="s">
        <v>519</v>
      </c>
      <c r="G6" s="94" t="s">
        <v>511</v>
      </c>
      <c r="H6" s="94" t="s">
        <v>512</v>
      </c>
      <c r="I6" s="70" t="s">
        <v>520</v>
      </c>
      <c r="J6" s="95" t="s">
        <v>517</v>
      </c>
    </row>
    <row r="7" customFormat="false" ht="207" hidden="false" customHeight="false" outlineLevel="0" collapsed="false">
      <c r="A7" s="82"/>
      <c r="B7" s="82"/>
      <c r="C7" s="96" t="s">
        <v>28</v>
      </c>
      <c r="D7" s="97" t="s">
        <v>29</v>
      </c>
      <c r="E7" s="98" t="s">
        <v>521</v>
      </c>
      <c r="F7" s="99" t="s">
        <v>515</v>
      </c>
      <c r="G7" s="99" t="s">
        <v>511</v>
      </c>
      <c r="H7" s="99" t="s">
        <v>512</v>
      </c>
      <c r="I7" s="100" t="s">
        <v>29</v>
      </c>
      <c r="J7" s="100" t="s">
        <v>522</v>
      </c>
    </row>
    <row r="8" customFormat="false" ht="207" hidden="false" customHeight="false" outlineLevel="0" collapsed="false">
      <c r="A8" s="101"/>
      <c r="B8" s="101"/>
      <c r="C8" s="102" t="s">
        <v>31</v>
      </c>
      <c r="D8" s="103" t="s">
        <v>32</v>
      </c>
      <c r="E8" s="104" t="s">
        <v>523</v>
      </c>
      <c r="F8" s="105" t="s">
        <v>519</v>
      </c>
      <c r="G8" s="105" t="s">
        <v>511</v>
      </c>
      <c r="H8" s="105" t="s">
        <v>512</v>
      </c>
      <c r="I8" s="106" t="s">
        <v>32</v>
      </c>
      <c r="J8" s="106" t="s">
        <v>524</v>
      </c>
    </row>
    <row r="9" customFormat="false" ht="216" hidden="false" customHeight="false" outlineLevel="0" collapsed="false">
      <c r="A9" s="107" t="n">
        <v>3</v>
      </c>
      <c r="B9" s="108" t="s">
        <v>525</v>
      </c>
      <c r="C9" s="109" t="s">
        <v>35</v>
      </c>
      <c r="D9" s="108" t="s">
        <v>526</v>
      </c>
      <c r="E9" s="110" t="s">
        <v>527</v>
      </c>
      <c r="F9" s="111" t="s">
        <v>528</v>
      </c>
      <c r="G9" s="111" t="s">
        <v>511</v>
      </c>
      <c r="H9" s="111" t="s">
        <v>512</v>
      </c>
      <c r="I9" s="112" t="s">
        <v>529</v>
      </c>
      <c r="J9" s="110"/>
    </row>
    <row r="10" customFormat="false" ht="153" hidden="false" customHeight="false" outlineLevel="0" collapsed="false">
      <c r="A10" s="82"/>
      <c r="B10" s="82"/>
      <c r="C10" s="96" t="s">
        <v>38</v>
      </c>
      <c r="D10" s="97" t="s">
        <v>530</v>
      </c>
      <c r="E10" s="98" t="s">
        <v>531</v>
      </c>
      <c r="F10" s="99" t="s">
        <v>528</v>
      </c>
      <c r="G10" s="99" t="s">
        <v>511</v>
      </c>
      <c r="H10" s="99" t="s">
        <v>512</v>
      </c>
      <c r="I10" s="100" t="s">
        <v>532</v>
      </c>
      <c r="J10" s="100"/>
    </row>
    <row r="11" customFormat="false" ht="99" hidden="false" customHeight="false" outlineLevel="0" collapsed="false">
      <c r="A11" s="82"/>
      <c r="B11" s="82"/>
      <c r="C11" s="96" t="s">
        <v>40</v>
      </c>
      <c r="D11" s="97" t="s">
        <v>533</v>
      </c>
      <c r="E11" s="98" t="s">
        <v>534</v>
      </c>
      <c r="F11" s="99" t="s">
        <v>528</v>
      </c>
      <c r="G11" s="99" t="s">
        <v>511</v>
      </c>
      <c r="H11" s="99" t="s">
        <v>512</v>
      </c>
      <c r="I11" s="100" t="s">
        <v>535</v>
      </c>
      <c r="J11" s="100"/>
    </row>
    <row r="12" customFormat="false" ht="99" hidden="false" customHeight="false" outlineLevel="0" collapsed="false">
      <c r="A12" s="101"/>
      <c r="B12" s="101"/>
      <c r="C12" s="102" t="s">
        <v>43</v>
      </c>
      <c r="D12" s="103" t="s">
        <v>536</v>
      </c>
      <c r="E12" s="104" t="s">
        <v>537</v>
      </c>
      <c r="F12" s="105" t="s">
        <v>538</v>
      </c>
      <c r="G12" s="105" t="s">
        <v>511</v>
      </c>
      <c r="H12" s="105" t="s">
        <v>512</v>
      </c>
      <c r="I12" s="106" t="s">
        <v>539</v>
      </c>
      <c r="J12" s="106"/>
    </row>
    <row r="13" customFormat="false" ht="99" hidden="false" customHeight="false" outlineLevel="0" collapsed="false">
      <c r="A13" s="113" t="n">
        <v>4</v>
      </c>
      <c r="B13" s="108" t="s">
        <v>46</v>
      </c>
      <c r="C13" s="109" t="s">
        <v>47</v>
      </c>
      <c r="D13" s="108" t="s">
        <v>48</v>
      </c>
      <c r="E13" s="110" t="s">
        <v>540</v>
      </c>
      <c r="F13" s="111" t="s">
        <v>528</v>
      </c>
      <c r="G13" s="111" t="s">
        <v>511</v>
      </c>
      <c r="H13" s="111" t="s">
        <v>512</v>
      </c>
      <c r="I13" s="112" t="s">
        <v>541</v>
      </c>
      <c r="J13" s="112"/>
    </row>
    <row r="14" customFormat="false" ht="12.75" hidden="false" customHeight="false" outlineLevel="0" collapsed="false">
      <c r="A14" s="114"/>
      <c r="B14" s="114"/>
      <c r="C14" s="114"/>
      <c r="D14" s="114"/>
      <c r="E14" s="114"/>
      <c r="F14" s="115"/>
      <c r="G14" s="115"/>
      <c r="H14" s="114"/>
      <c r="I14" s="114"/>
      <c r="J14" s="114"/>
    </row>
    <row r="15" customFormat="false" ht="63" hidden="false" customHeight="false" outlineLevel="0" collapsed="false">
      <c r="A15" s="79" t="n">
        <v>5</v>
      </c>
      <c r="B15" s="80" t="s">
        <v>50</v>
      </c>
      <c r="C15" s="85" t="s">
        <v>51</v>
      </c>
      <c r="D15" s="89" t="s">
        <v>52</v>
      </c>
      <c r="E15" s="87" t="s">
        <v>542</v>
      </c>
      <c r="F15" s="88" t="s">
        <v>528</v>
      </c>
      <c r="G15" s="88" t="s">
        <v>511</v>
      </c>
      <c r="H15" s="88" t="s">
        <v>512</v>
      </c>
      <c r="I15" s="89" t="s">
        <v>543</v>
      </c>
      <c r="J15" s="89"/>
    </row>
    <row r="16" customFormat="false" ht="54" hidden="false" customHeight="false" outlineLevel="0" collapsed="false">
      <c r="A16" s="82"/>
      <c r="B16" s="82"/>
      <c r="C16" s="96" t="s">
        <v>54</v>
      </c>
      <c r="D16" s="100" t="s">
        <v>55</v>
      </c>
      <c r="E16" s="98" t="s">
        <v>544</v>
      </c>
      <c r="F16" s="99" t="s">
        <v>528</v>
      </c>
      <c r="G16" s="99" t="s">
        <v>511</v>
      </c>
      <c r="H16" s="99" t="s">
        <v>512</v>
      </c>
      <c r="I16" s="100" t="s">
        <v>545</v>
      </c>
      <c r="J16" s="100"/>
    </row>
    <row r="17" customFormat="false" ht="54" hidden="false" customHeight="false" outlineLevel="0" collapsed="false">
      <c r="A17" s="82"/>
      <c r="B17" s="82"/>
      <c r="C17" s="91" t="s">
        <v>57</v>
      </c>
      <c r="D17" s="70" t="s">
        <v>58</v>
      </c>
      <c r="E17" s="93" t="s">
        <v>546</v>
      </c>
      <c r="F17" s="94" t="s">
        <v>528</v>
      </c>
      <c r="G17" s="94" t="s">
        <v>511</v>
      </c>
      <c r="H17" s="94" t="s">
        <v>512</v>
      </c>
      <c r="I17" s="70" t="s">
        <v>547</v>
      </c>
      <c r="J17" s="93"/>
    </row>
    <row r="18" customFormat="false" ht="135" hidden="false" customHeight="false" outlineLevel="0" collapsed="false">
      <c r="A18" s="116" t="n">
        <v>6</v>
      </c>
      <c r="B18" s="80" t="s">
        <v>60</v>
      </c>
      <c r="C18" s="85" t="s">
        <v>61</v>
      </c>
      <c r="D18" s="86" t="s">
        <v>62</v>
      </c>
      <c r="E18" s="87" t="s">
        <v>548</v>
      </c>
      <c r="F18" s="88" t="s">
        <v>528</v>
      </c>
      <c r="G18" s="88" t="s">
        <v>511</v>
      </c>
      <c r="H18" s="88" t="s">
        <v>512</v>
      </c>
      <c r="I18" s="89" t="s">
        <v>549</v>
      </c>
      <c r="J18" s="89"/>
    </row>
    <row r="19" customFormat="false" ht="99" hidden="false" customHeight="false" outlineLevel="0" collapsed="false">
      <c r="A19" s="82"/>
      <c r="B19" s="82"/>
      <c r="C19" s="96" t="s">
        <v>64</v>
      </c>
      <c r="D19" s="97" t="s">
        <v>550</v>
      </c>
      <c r="E19" s="98" t="s">
        <v>551</v>
      </c>
      <c r="F19" s="99" t="s">
        <v>538</v>
      </c>
      <c r="G19" s="99" t="s">
        <v>511</v>
      </c>
      <c r="H19" s="99" t="s">
        <v>512</v>
      </c>
      <c r="I19" s="100" t="s">
        <v>552</v>
      </c>
      <c r="J19" s="98"/>
    </row>
    <row r="20" customFormat="false" ht="99" hidden="false" customHeight="false" outlineLevel="0" collapsed="false">
      <c r="A20" s="82"/>
      <c r="B20" s="82"/>
      <c r="C20" s="96" t="s">
        <v>67</v>
      </c>
      <c r="D20" s="97" t="s">
        <v>553</v>
      </c>
      <c r="E20" s="98" t="s">
        <v>554</v>
      </c>
      <c r="F20" s="99" t="s">
        <v>538</v>
      </c>
      <c r="G20" s="99" t="s">
        <v>511</v>
      </c>
      <c r="H20" s="99" t="s">
        <v>512</v>
      </c>
      <c r="I20" s="100" t="s">
        <v>555</v>
      </c>
      <c r="J20" s="98"/>
    </row>
    <row r="21" customFormat="false" ht="99" hidden="false" customHeight="false" outlineLevel="0" collapsed="false">
      <c r="A21" s="82"/>
      <c r="B21" s="82"/>
      <c r="C21" s="96" t="s">
        <v>70</v>
      </c>
      <c r="D21" s="97" t="s">
        <v>556</v>
      </c>
      <c r="E21" s="98" t="s">
        <v>557</v>
      </c>
      <c r="F21" s="99" t="s">
        <v>538</v>
      </c>
      <c r="G21" s="99" t="s">
        <v>511</v>
      </c>
      <c r="H21" s="99" t="s">
        <v>512</v>
      </c>
      <c r="I21" s="100" t="s">
        <v>558</v>
      </c>
      <c r="J21" s="98"/>
    </row>
    <row r="22" customFormat="false" ht="144" hidden="false" customHeight="false" outlineLevel="0" collapsed="false">
      <c r="A22" s="82"/>
      <c r="B22" s="82"/>
      <c r="C22" s="91" t="s">
        <v>73</v>
      </c>
      <c r="D22" s="92" t="s">
        <v>74</v>
      </c>
      <c r="E22" s="93" t="s">
        <v>75</v>
      </c>
      <c r="F22" s="94" t="s">
        <v>559</v>
      </c>
      <c r="G22" s="94" t="s">
        <v>511</v>
      </c>
      <c r="H22" s="94" t="s">
        <v>512</v>
      </c>
      <c r="I22" s="70" t="s">
        <v>74</v>
      </c>
      <c r="J22" s="70" t="s">
        <v>560</v>
      </c>
    </row>
    <row r="23" customFormat="false" ht="90" hidden="false" customHeight="false" outlineLevel="0" collapsed="false">
      <c r="A23" s="82"/>
      <c r="B23" s="82"/>
      <c r="C23" s="96" t="s">
        <v>76</v>
      </c>
      <c r="D23" s="97" t="s">
        <v>77</v>
      </c>
      <c r="E23" s="98" t="s">
        <v>561</v>
      </c>
      <c r="F23" s="99" t="s">
        <v>562</v>
      </c>
      <c r="G23" s="99" t="s">
        <v>511</v>
      </c>
      <c r="H23" s="99" t="s">
        <v>512</v>
      </c>
      <c r="I23" s="100" t="s">
        <v>77</v>
      </c>
      <c r="J23" s="100" t="s">
        <v>563</v>
      </c>
    </row>
    <row r="24" customFormat="false" ht="135" hidden="false" customHeight="false" outlineLevel="0" collapsed="false">
      <c r="A24" s="82"/>
      <c r="B24" s="82"/>
      <c r="C24" s="91" t="s">
        <v>79</v>
      </c>
      <c r="D24" s="92" t="s">
        <v>80</v>
      </c>
      <c r="E24" s="93" t="s">
        <v>564</v>
      </c>
      <c r="F24" s="94" t="s">
        <v>562</v>
      </c>
      <c r="G24" s="94" t="s">
        <v>511</v>
      </c>
      <c r="H24" s="94" t="s">
        <v>512</v>
      </c>
      <c r="I24" s="70" t="s">
        <v>80</v>
      </c>
      <c r="J24" s="70" t="s">
        <v>565</v>
      </c>
    </row>
    <row r="25" customFormat="false" ht="162" hidden="false" customHeight="false" outlineLevel="0" collapsed="false">
      <c r="A25" s="116" t="n">
        <v>7</v>
      </c>
      <c r="B25" s="80" t="s">
        <v>82</v>
      </c>
      <c r="C25" s="85" t="s">
        <v>83</v>
      </c>
      <c r="D25" s="86" t="s">
        <v>84</v>
      </c>
      <c r="E25" s="87" t="s">
        <v>566</v>
      </c>
      <c r="F25" s="88" t="s">
        <v>567</v>
      </c>
      <c r="G25" s="88" t="s">
        <v>511</v>
      </c>
      <c r="H25" s="88" t="s">
        <v>512</v>
      </c>
      <c r="I25" s="89" t="s">
        <v>568</v>
      </c>
      <c r="J25" s="87"/>
    </row>
    <row r="26" customFormat="false" ht="217.5" hidden="false" customHeight="true" outlineLevel="0" collapsed="false">
      <c r="A26" s="82"/>
      <c r="B26" s="82"/>
      <c r="C26" s="91" t="s">
        <v>86</v>
      </c>
      <c r="D26" s="92" t="s">
        <v>87</v>
      </c>
      <c r="E26" s="93" t="s">
        <v>569</v>
      </c>
      <c r="F26" s="94" t="s">
        <v>570</v>
      </c>
      <c r="G26" s="94" t="s">
        <v>511</v>
      </c>
      <c r="H26" s="94" t="s">
        <v>512</v>
      </c>
      <c r="I26" s="70" t="s">
        <v>571</v>
      </c>
      <c r="J26" s="93"/>
    </row>
    <row r="27" customFormat="false" ht="108" hidden="false" customHeight="false" outlineLevel="0" collapsed="false">
      <c r="A27" s="79" t="n">
        <v>8</v>
      </c>
      <c r="B27" s="80" t="s">
        <v>89</v>
      </c>
      <c r="C27" s="85" t="s">
        <v>90</v>
      </c>
      <c r="D27" s="86" t="s">
        <v>91</v>
      </c>
      <c r="E27" s="117" t="s">
        <v>572</v>
      </c>
      <c r="F27" s="88" t="s">
        <v>528</v>
      </c>
      <c r="G27" s="88" t="s">
        <v>511</v>
      </c>
      <c r="H27" s="88" t="s">
        <v>512</v>
      </c>
      <c r="I27" s="89" t="s">
        <v>573</v>
      </c>
      <c r="J27" s="89" t="s">
        <v>574</v>
      </c>
    </row>
    <row r="28" customFormat="false" ht="229.5" hidden="false" customHeight="true" outlineLevel="0" collapsed="false">
      <c r="A28" s="82"/>
      <c r="B28" s="82"/>
      <c r="C28" s="96" t="s">
        <v>93</v>
      </c>
      <c r="D28" s="97" t="s">
        <v>94</v>
      </c>
      <c r="E28" s="118" t="s">
        <v>575</v>
      </c>
      <c r="F28" s="99" t="s">
        <v>528</v>
      </c>
      <c r="G28" s="99" t="s">
        <v>511</v>
      </c>
      <c r="H28" s="99" t="s">
        <v>512</v>
      </c>
      <c r="I28" s="100" t="s">
        <v>576</v>
      </c>
      <c r="J28" s="98"/>
    </row>
    <row r="29" customFormat="false" ht="108" hidden="false" customHeight="false" outlineLevel="0" collapsed="false">
      <c r="A29" s="82"/>
      <c r="B29" s="82"/>
      <c r="C29" s="91" t="s">
        <v>96</v>
      </c>
      <c r="D29" s="92" t="s">
        <v>577</v>
      </c>
      <c r="E29" s="119" t="s">
        <v>578</v>
      </c>
      <c r="F29" s="94" t="s">
        <v>579</v>
      </c>
      <c r="G29" s="94" t="s">
        <v>511</v>
      </c>
      <c r="H29" s="94" t="s">
        <v>512</v>
      </c>
      <c r="I29" s="70" t="s">
        <v>577</v>
      </c>
      <c r="J29" s="70" t="s">
        <v>580</v>
      </c>
    </row>
    <row r="30" customFormat="false" ht="126" hidden="false" customHeight="false" outlineLevel="0" collapsed="false">
      <c r="A30" s="79" t="n">
        <v>9</v>
      </c>
      <c r="B30" s="80" t="s">
        <v>99</v>
      </c>
      <c r="C30" s="85" t="s">
        <v>100</v>
      </c>
      <c r="D30" s="86" t="s">
        <v>101</v>
      </c>
      <c r="E30" s="117" t="s">
        <v>581</v>
      </c>
      <c r="F30" s="88" t="s">
        <v>582</v>
      </c>
      <c r="G30" s="88" t="s">
        <v>511</v>
      </c>
      <c r="H30" s="88" t="s">
        <v>512</v>
      </c>
      <c r="I30" s="89" t="s">
        <v>101</v>
      </c>
      <c r="J30" s="89" t="s">
        <v>583</v>
      </c>
    </row>
    <row r="31" customFormat="false" ht="117" hidden="false" customHeight="false" outlineLevel="0" collapsed="false">
      <c r="A31" s="82"/>
      <c r="B31" s="82"/>
      <c r="C31" s="96" t="s">
        <v>103</v>
      </c>
      <c r="D31" s="97" t="s">
        <v>104</v>
      </c>
      <c r="E31" s="98" t="s">
        <v>584</v>
      </c>
      <c r="F31" s="99" t="s">
        <v>585</v>
      </c>
      <c r="G31" s="99" t="s">
        <v>511</v>
      </c>
      <c r="H31" s="99" t="s">
        <v>512</v>
      </c>
      <c r="I31" s="100" t="s">
        <v>104</v>
      </c>
      <c r="J31" s="100" t="s">
        <v>586</v>
      </c>
    </row>
    <row r="32" customFormat="false" ht="117" hidden="false" customHeight="false" outlineLevel="0" collapsed="false">
      <c r="A32" s="82"/>
      <c r="B32" s="82"/>
      <c r="C32" s="96" t="s">
        <v>106</v>
      </c>
      <c r="D32" s="97" t="s">
        <v>107</v>
      </c>
      <c r="E32" s="98" t="s">
        <v>587</v>
      </c>
      <c r="F32" s="99" t="s">
        <v>588</v>
      </c>
      <c r="G32" s="99" t="s">
        <v>511</v>
      </c>
      <c r="H32" s="99" t="s">
        <v>512</v>
      </c>
      <c r="I32" s="100" t="s">
        <v>107</v>
      </c>
      <c r="J32" s="100" t="s">
        <v>589</v>
      </c>
    </row>
    <row r="33" customFormat="false" ht="108" hidden="false" customHeight="false" outlineLevel="0" collapsed="false">
      <c r="A33" s="82"/>
      <c r="B33" s="82"/>
      <c r="C33" s="91" t="s">
        <v>109</v>
      </c>
      <c r="D33" s="92" t="s">
        <v>110</v>
      </c>
      <c r="E33" s="93" t="s">
        <v>590</v>
      </c>
      <c r="F33" s="94" t="s">
        <v>591</v>
      </c>
      <c r="G33" s="94" t="s">
        <v>511</v>
      </c>
      <c r="H33" s="94" t="s">
        <v>512</v>
      </c>
      <c r="I33" s="70" t="s">
        <v>110</v>
      </c>
      <c r="J33" s="70" t="s">
        <v>592</v>
      </c>
    </row>
    <row r="34" customFormat="false" ht="81" hidden="false" customHeight="false" outlineLevel="0" collapsed="false">
      <c r="A34" s="120" t="n">
        <v>10</v>
      </c>
      <c r="B34" s="80" t="s">
        <v>112</v>
      </c>
      <c r="C34" s="85" t="s">
        <v>113</v>
      </c>
      <c r="D34" s="86" t="s">
        <v>114</v>
      </c>
      <c r="E34" s="87" t="s">
        <v>593</v>
      </c>
      <c r="F34" s="88" t="s">
        <v>594</v>
      </c>
      <c r="G34" s="88" t="s">
        <v>511</v>
      </c>
      <c r="H34" s="88" t="s">
        <v>512</v>
      </c>
      <c r="I34" s="89" t="s">
        <v>595</v>
      </c>
      <c r="J34" s="89" t="s">
        <v>596</v>
      </c>
    </row>
    <row r="35" customFormat="false" ht="171" hidden="false" customHeight="false" outlineLevel="0" collapsed="false">
      <c r="A35" s="82"/>
      <c r="B35" s="82"/>
      <c r="C35" s="91" t="s">
        <v>116</v>
      </c>
      <c r="D35" s="92" t="s">
        <v>117</v>
      </c>
      <c r="E35" s="93" t="s">
        <v>597</v>
      </c>
      <c r="F35" s="94" t="s">
        <v>598</v>
      </c>
      <c r="G35" s="94" t="s">
        <v>511</v>
      </c>
      <c r="H35" s="94" t="s">
        <v>512</v>
      </c>
      <c r="I35" s="70" t="s">
        <v>599</v>
      </c>
      <c r="J35" s="70" t="s">
        <v>600</v>
      </c>
    </row>
    <row r="36" customFormat="false" ht="63" hidden="false" customHeight="false" outlineLevel="0" collapsed="false">
      <c r="A36" s="101"/>
      <c r="B36" s="101"/>
      <c r="C36" s="121" t="s">
        <v>119</v>
      </c>
      <c r="D36" s="103" t="s">
        <v>120</v>
      </c>
      <c r="E36" s="122" t="s">
        <v>601</v>
      </c>
      <c r="F36" s="105" t="s">
        <v>602</v>
      </c>
      <c r="G36" s="105" t="s">
        <v>511</v>
      </c>
      <c r="H36" s="105" t="s">
        <v>512</v>
      </c>
      <c r="I36" s="106" t="s">
        <v>603</v>
      </c>
      <c r="J36" s="106"/>
    </row>
    <row r="37" customFormat="false" ht="243" hidden="false" customHeight="false" outlineLevel="0" collapsed="false">
      <c r="A37" s="113" t="n">
        <v>11</v>
      </c>
      <c r="B37" s="108" t="s">
        <v>122</v>
      </c>
      <c r="C37" s="109" t="s">
        <v>123</v>
      </c>
      <c r="D37" s="108" t="s">
        <v>124</v>
      </c>
      <c r="E37" s="123" t="s">
        <v>604</v>
      </c>
      <c r="F37" s="111" t="s">
        <v>605</v>
      </c>
      <c r="G37" s="111" t="s">
        <v>511</v>
      </c>
      <c r="H37" s="111" t="s">
        <v>512</v>
      </c>
      <c r="I37" s="112" t="s">
        <v>124</v>
      </c>
      <c r="J37" s="124" t="s">
        <v>606</v>
      </c>
    </row>
    <row r="38" customFormat="false" ht="33.75" hidden="false" customHeight="true" outlineLevel="0" collapsed="false">
      <c r="A38" s="79" t="n">
        <v>12</v>
      </c>
      <c r="B38" s="80" t="s">
        <v>126</v>
      </c>
      <c r="C38" s="85" t="s">
        <v>127</v>
      </c>
      <c r="D38" s="89" t="s">
        <v>128</v>
      </c>
      <c r="E38" s="125" t="s">
        <v>607</v>
      </c>
      <c r="F38" s="88" t="s">
        <v>528</v>
      </c>
      <c r="G38" s="88" t="s">
        <v>511</v>
      </c>
      <c r="H38" s="88" t="s">
        <v>512</v>
      </c>
      <c r="I38" s="89" t="s">
        <v>608</v>
      </c>
      <c r="J38" s="126"/>
    </row>
    <row r="39" customFormat="false" ht="58.5" hidden="false" customHeight="true" outlineLevel="0" collapsed="false">
      <c r="A39" s="79"/>
      <c r="B39" s="80"/>
      <c r="C39" s="85"/>
      <c r="D39" s="89"/>
      <c r="E39" s="125"/>
      <c r="F39" s="88"/>
      <c r="G39" s="88"/>
      <c r="H39" s="88"/>
      <c r="I39" s="89"/>
      <c r="J39" s="126"/>
    </row>
    <row r="40" customFormat="false" ht="12.75" hidden="false" customHeight="true" outlineLevel="0" collapsed="false">
      <c r="A40" s="127"/>
      <c r="B40" s="127"/>
      <c r="C40" s="128" t="s">
        <v>130</v>
      </c>
      <c r="D40" s="70" t="s">
        <v>131</v>
      </c>
      <c r="E40" s="129" t="s">
        <v>609</v>
      </c>
      <c r="F40" s="94" t="s">
        <v>528</v>
      </c>
      <c r="G40" s="94" t="s">
        <v>511</v>
      </c>
      <c r="H40" s="94" t="s">
        <v>512</v>
      </c>
      <c r="I40" s="70" t="s">
        <v>610</v>
      </c>
      <c r="J40" s="70"/>
    </row>
    <row r="41" customFormat="false" ht="35.25" hidden="false" customHeight="true" outlineLevel="0" collapsed="false">
      <c r="A41" s="127"/>
      <c r="B41" s="127"/>
      <c r="C41" s="128"/>
      <c r="D41" s="70"/>
      <c r="E41" s="129"/>
      <c r="F41" s="94"/>
      <c r="G41" s="94"/>
      <c r="H41" s="82"/>
      <c r="I41" s="84"/>
      <c r="J41" s="84"/>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14:36:40Z</dcterms:created>
  <dc:creator>Rimondi</dc:creator>
  <dc:description/>
  <dc:language>en-US</dc:language>
  <cp:lastModifiedBy>Raimondi</cp:lastModifiedBy>
  <cp:lastPrinted>2021-03-23T15:20:37Z</cp:lastPrinted>
  <dcterms:modified xsi:type="dcterms:W3CDTF">2021-03-23T15:21:46Z</dcterms:modified>
  <cp:revision>0</cp:revision>
  <dc:subject/>
  <dc:title/>
</cp:coreProperties>
</file>