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9</t>
  </si>
  <si>
    <t xml:space="preserve">AA</t>
  </si>
  <si>
    <t xml:space="preserve">TIPOLOGIA INDICATORE</t>
  </si>
  <si>
    <t xml:space="preserve">DEFINIZIONE</t>
  </si>
  <si>
    <t xml:space="preserve">VALORE INDICATORE 2019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19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108</xdr:row>
      <xdr:rowOff>95040</xdr:rowOff>
    </xdr:from>
    <xdr:to>
      <xdr:col>3</xdr:col>
      <xdr:colOff>1309680</xdr:colOff>
      <xdr:row>108</xdr:row>
      <xdr:rowOff>277200</xdr:rowOff>
    </xdr:to>
    <xdr:pic>
      <xdr:nvPicPr>
        <xdr:cNvPr id="1" name="Input penna 3" descr=""/>
        <xdr:cNvPicPr/>
      </xdr:nvPicPr>
      <xdr:blipFill>
        <a:blip r:embed="rId1"/>
        <a:stretch/>
      </xdr:blipFill>
      <xdr:spPr>
        <a:xfrm>
          <a:off x="1338840" y="39179160"/>
          <a:ext cx="16815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B74"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28.37</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90.33</v>
      </c>
    </row>
    <row r="13" customFormat="false" ht="25.5" hidden="false" customHeight="false" outlineLevel="0" collapsed="false">
      <c r="A13" s="27" t="s">
        <v>20</v>
      </c>
      <c r="B13" s="27" t="s">
        <v>20</v>
      </c>
      <c r="C13" s="20" t="s">
        <v>21</v>
      </c>
      <c r="D13" s="20" t="s">
        <v>22</v>
      </c>
      <c r="E13" s="28" t="n">
        <v>91.12</v>
      </c>
    </row>
    <row r="14" customFormat="false" ht="38.25" hidden="false" customHeight="false" outlineLevel="0" collapsed="false">
      <c r="A14" s="27" t="s">
        <v>23</v>
      </c>
      <c r="B14" s="27" t="s">
        <v>23</v>
      </c>
      <c r="C14" s="20" t="s">
        <v>24</v>
      </c>
      <c r="D14" s="29" t="s">
        <v>25</v>
      </c>
      <c r="E14" s="28" t="n">
        <v>79.15</v>
      </c>
    </row>
    <row r="15" customFormat="false" ht="38.25" hidden="false" customHeight="false" outlineLevel="0" collapsed="false">
      <c r="A15" s="27" t="s">
        <v>26</v>
      </c>
      <c r="B15" s="27" t="s">
        <v>26</v>
      </c>
      <c r="C15" s="20" t="s">
        <v>27</v>
      </c>
      <c r="D15" s="29" t="s">
        <v>28</v>
      </c>
      <c r="E15" s="28" t="n">
        <v>79.84</v>
      </c>
    </row>
    <row r="16" customFormat="false" ht="25.5" hidden="false" customHeight="false" outlineLevel="0" collapsed="false">
      <c r="A16" s="27" t="s">
        <v>29</v>
      </c>
      <c r="B16" s="27" t="s">
        <v>29</v>
      </c>
      <c r="C16" s="20" t="s">
        <v>30</v>
      </c>
      <c r="D16" s="20" t="s">
        <v>31</v>
      </c>
      <c r="E16" s="28" t="n">
        <v>66.37</v>
      </c>
    </row>
    <row r="17" customFormat="false" ht="25.5" hidden="false" customHeight="false" outlineLevel="0" collapsed="false">
      <c r="A17" s="27" t="s">
        <v>32</v>
      </c>
      <c r="B17" s="27" t="s">
        <v>32</v>
      </c>
      <c r="C17" s="20" t="s">
        <v>33</v>
      </c>
      <c r="D17" s="20" t="s">
        <v>34</v>
      </c>
      <c r="E17" s="28" t="n">
        <v>68.72</v>
      </c>
    </row>
    <row r="18" customFormat="false" ht="38.25" hidden="false" customHeight="false" outlineLevel="0" collapsed="false">
      <c r="A18" s="27" t="s">
        <v>35</v>
      </c>
      <c r="B18" s="27" t="s">
        <v>35</v>
      </c>
      <c r="C18" s="20" t="s">
        <v>36</v>
      </c>
      <c r="D18" s="29" t="s">
        <v>37</v>
      </c>
      <c r="E18" s="28" t="n">
        <v>59.68</v>
      </c>
    </row>
    <row r="19" customFormat="false" ht="38.25" hidden="false" customHeight="false" outlineLevel="0" collapsed="false">
      <c r="A19" s="27" t="s">
        <v>38</v>
      </c>
      <c r="B19" s="27" t="s">
        <v>38</v>
      </c>
      <c r="C19" s="20" t="s">
        <v>39</v>
      </c>
      <c r="D19" s="29" t="s">
        <v>40</v>
      </c>
      <c r="E19" s="28" t="n">
        <v>61.79</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22.28</v>
      </c>
    </row>
    <row r="25" customFormat="false" ht="76.5" hidden="false" customHeight="false" outlineLevel="0" collapsed="false">
      <c r="A25" s="27" t="s">
        <v>52</v>
      </c>
      <c r="B25" s="27" t="s">
        <v>52</v>
      </c>
      <c r="C25" s="20" t="s">
        <v>53</v>
      </c>
      <c r="D25" s="35" t="s">
        <v>54</v>
      </c>
      <c r="E25" s="34" t="n">
        <v>3.1</v>
      </c>
    </row>
    <row r="26" customFormat="false" ht="96" hidden="false" customHeight="true" outlineLevel="0" collapsed="false">
      <c r="A26" s="27" t="s">
        <v>55</v>
      </c>
      <c r="B26" s="27" t="s">
        <v>55</v>
      </c>
      <c r="C26" s="35" t="s">
        <v>56</v>
      </c>
      <c r="D26" s="35" t="s">
        <v>57</v>
      </c>
      <c r="E26" s="34" t="n">
        <v>4.34</v>
      </c>
    </row>
    <row r="27" customFormat="false" ht="63.75" hidden="false" customHeight="false" outlineLevel="0" collapsed="false">
      <c r="A27" s="27" t="s">
        <v>58</v>
      </c>
      <c r="B27" s="27" t="s">
        <v>58</v>
      </c>
      <c r="C27" s="20" t="s">
        <v>59</v>
      </c>
      <c r="D27" s="36" t="s">
        <v>60</v>
      </c>
      <c r="E27" s="34" t="n">
        <v>131.7681</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9.11</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2.26</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13.89</v>
      </c>
    </row>
    <row r="36" customFormat="false" ht="51" hidden="false" customHeight="false" outlineLevel="0" collapsed="false">
      <c r="A36" s="18" t="s">
        <v>79</v>
      </c>
      <c r="B36" s="18" t="s">
        <v>79</v>
      </c>
      <c r="C36" s="19" t="s">
        <v>80</v>
      </c>
      <c r="D36" s="36" t="s">
        <v>81</v>
      </c>
      <c r="E36" s="39" t="n">
        <v>96.8712</v>
      </c>
    </row>
    <row r="37" customFormat="false" ht="38.25" hidden="false" customHeight="false" outlineLevel="0" collapsed="false">
      <c r="A37" s="18" t="s">
        <v>82</v>
      </c>
      <c r="B37" s="18" t="s">
        <v>82</v>
      </c>
      <c r="C37" s="19" t="s">
        <v>83</v>
      </c>
      <c r="D37" s="36" t="s">
        <v>84</v>
      </c>
      <c r="E37" s="39" t="n">
        <v>0.6325</v>
      </c>
    </row>
    <row r="38" customFormat="false" ht="51" hidden="false" customHeight="false" outlineLevel="0" collapsed="false">
      <c r="A38" s="18" t="s">
        <v>85</v>
      </c>
      <c r="B38" s="18" t="s">
        <v>85</v>
      </c>
      <c r="C38" s="19" t="s">
        <v>86</v>
      </c>
      <c r="D38" s="36" t="s">
        <v>87</v>
      </c>
      <c r="E38" s="39" t="n">
        <v>97.5038</v>
      </c>
    </row>
    <row r="39" customFormat="false" ht="25.5" hidden="false" customHeight="false" outlineLevel="0" collapsed="false">
      <c r="A39" s="18" t="s">
        <v>88</v>
      </c>
      <c r="B39" s="18" t="s">
        <v>88</v>
      </c>
      <c r="C39" s="19" t="s">
        <v>89</v>
      </c>
      <c r="D39" s="35" t="s">
        <v>90</v>
      </c>
      <c r="E39" s="39" t="n">
        <v>66.92</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97.34</v>
      </c>
    </row>
    <row r="44" customFormat="false" ht="38.25" hidden="false" customHeight="false" outlineLevel="0" collapsed="false">
      <c r="A44" s="18" t="s">
        <v>101</v>
      </c>
      <c r="B44" s="18" t="s">
        <v>101</v>
      </c>
      <c r="C44" s="19" t="s">
        <v>102</v>
      </c>
      <c r="D44" s="35" t="s">
        <v>103</v>
      </c>
      <c r="E44" s="39" t="n">
        <v>52.56</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46.12</v>
      </c>
    </row>
    <row r="47" customFormat="false" ht="25.5" hidden="false" customHeight="false" outlineLevel="0" collapsed="false">
      <c r="A47" s="18" t="s">
        <v>110</v>
      </c>
      <c r="B47" s="18" t="s">
        <v>110</v>
      </c>
      <c r="C47" s="19" t="s">
        <v>111</v>
      </c>
      <c r="D47" s="35" t="s">
        <v>112</v>
      </c>
      <c r="E47" s="39" t="n">
        <v>40.01</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78.36</v>
      </c>
    </row>
    <row r="51" customFormat="false" ht="78" hidden="false" customHeight="true" outlineLevel="0" collapsed="false">
      <c r="A51" s="18" t="s">
        <v>120</v>
      </c>
      <c r="B51" s="18" t="s">
        <v>120</v>
      </c>
      <c r="C51" s="19" t="s">
        <v>121</v>
      </c>
      <c r="D51" s="36" t="s">
        <v>122</v>
      </c>
      <c r="E51" s="39" t="n">
        <v>66.26</v>
      </c>
    </row>
    <row r="52" customFormat="false" ht="140.25" hidden="false" customHeight="false" outlineLevel="0" collapsed="false">
      <c r="A52" s="18" t="s">
        <v>123</v>
      </c>
      <c r="B52" s="18" t="s">
        <v>123</v>
      </c>
      <c r="C52" s="19" t="s">
        <v>124</v>
      </c>
      <c r="D52" s="36" t="s">
        <v>125</v>
      </c>
      <c r="E52" s="39" t="n">
        <v>27.45</v>
      </c>
    </row>
    <row r="53" customFormat="false" ht="177" hidden="false" customHeight="true" outlineLevel="0" collapsed="false">
      <c r="A53" s="18" t="s">
        <v>126</v>
      </c>
      <c r="B53" s="18" t="s">
        <v>126</v>
      </c>
      <c r="C53" s="19" t="s">
        <v>127</v>
      </c>
      <c r="D53" s="36" t="s">
        <v>128</v>
      </c>
      <c r="E53" s="39" t="n">
        <v>92.19</v>
      </c>
    </row>
    <row r="54" s="26" customFormat="true" ht="57.75" hidden="false" customHeight="true" outlineLevel="0" collapsed="false">
      <c r="A54" s="18" t="s">
        <v>129</v>
      </c>
      <c r="B54" s="18" t="s">
        <v>129</v>
      </c>
      <c r="C54" s="20" t="s">
        <v>130</v>
      </c>
      <c r="D54" s="35" t="s">
        <v>131</v>
      </c>
      <c r="E54" s="34" t="n">
        <v>-12.82</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11.02</v>
      </c>
    </row>
    <row r="58" customFormat="false" ht="119.25" hidden="false" customHeight="true" outlineLevel="0" collapsed="false">
      <c r="A58" s="18" t="s">
        <v>139</v>
      </c>
      <c r="B58" s="18" t="s">
        <v>139</v>
      </c>
      <c r="C58" s="19" t="s">
        <v>140</v>
      </c>
      <c r="D58" s="35" t="s">
        <v>141</v>
      </c>
      <c r="E58" s="39" t="n">
        <v>8.67</v>
      </c>
    </row>
    <row r="59" customFormat="false" ht="38.25" hidden="false" customHeight="false" outlineLevel="0" collapsed="false">
      <c r="A59" s="27" t="s">
        <v>142</v>
      </c>
      <c r="B59" s="27" t="s">
        <v>142</v>
      </c>
      <c r="C59" s="20" t="s">
        <v>143</v>
      </c>
      <c r="D59" s="35" t="s">
        <v>144</v>
      </c>
      <c r="E59" s="34" t="n">
        <v>-42.8534</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77.12</v>
      </c>
    </row>
    <row r="62" customFormat="false" ht="12.75" hidden="false" customHeight="false" outlineLevel="0" collapsed="false">
      <c r="A62" s="18" t="s">
        <v>149</v>
      </c>
      <c r="B62" s="18" t="s">
        <v>149</v>
      </c>
      <c r="C62" s="19" t="s">
        <v>150</v>
      </c>
      <c r="D62" s="36" t="s">
        <v>151</v>
      </c>
      <c r="E62" s="39" t="n">
        <v>8.94</v>
      </c>
    </row>
    <row r="63" customFormat="false" ht="12.75" hidden="false" customHeight="false" outlineLevel="0" collapsed="false">
      <c r="A63" s="18" t="s">
        <v>152</v>
      </c>
      <c r="B63" s="18" t="s">
        <v>152</v>
      </c>
      <c r="C63" s="19" t="s">
        <v>153</v>
      </c>
      <c r="D63" s="36" t="s">
        <v>154</v>
      </c>
      <c r="E63" s="39" t="n">
        <v>9.55</v>
      </c>
    </row>
    <row r="64" customFormat="false" ht="12.75" hidden="false" customHeight="false" outlineLevel="0" collapsed="false">
      <c r="A64" s="18" t="s">
        <v>155</v>
      </c>
      <c r="B64" s="18" t="s">
        <v>155</v>
      </c>
      <c r="C64" s="19" t="s">
        <v>156</v>
      </c>
      <c r="D64" s="36" t="s">
        <v>157</v>
      </c>
      <c r="E64" s="39" t="n">
        <v>4.39</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100</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3.83</v>
      </c>
    </row>
    <row r="78" s="46" customFormat="true" ht="90.75" hidden="false" customHeight="true" outlineLevel="0" collapsed="false">
      <c r="A78" s="18" t="s">
        <v>189</v>
      </c>
      <c r="B78" s="18" t="s">
        <v>189</v>
      </c>
      <c r="C78" s="20" t="s">
        <v>190</v>
      </c>
      <c r="D78" s="35" t="s">
        <v>191</v>
      </c>
      <c r="E78" s="21" t="n">
        <v>15.33</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8.99"/>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50.408</v>
      </c>
      <c r="E9" s="72" t="n">
        <v>48.4436</v>
      </c>
      <c r="F9" s="72" t="n">
        <v>56.6282</v>
      </c>
      <c r="G9" s="72" t="n">
        <v>100</v>
      </c>
      <c r="H9" s="72" t="n">
        <v>97.8341</v>
      </c>
      <c r="I9" s="72" t="n">
        <v>78.1006</v>
      </c>
      <c r="J9" s="72" t="n">
        <v>89.4096</v>
      </c>
      <c r="K9" s="72" t="n">
        <v>33.8823</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0</v>
      </c>
      <c r="E11" s="72" t="n">
        <v>0</v>
      </c>
      <c r="F11" s="72" t="n">
        <v>0</v>
      </c>
      <c r="G11" s="72" t="n">
        <v>100</v>
      </c>
      <c r="H11" s="72" t="n">
        <v>100</v>
      </c>
      <c r="I11" s="72" t="n">
        <v>9.7294</v>
      </c>
      <c r="J11" s="72" t="n">
        <v>0</v>
      </c>
      <c r="K11" s="72" t="n">
        <v>9.7294</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50.408</v>
      </c>
      <c r="E13" s="74" t="n">
        <f aca="false">SUM(E9:E12)</f>
        <v>48.4436</v>
      </c>
      <c r="F13" s="74" t="n">
        <f aca="false">SUM(F9:F12)</f>
        <v>56.6282</v>
      </c>
      <c r="G13" s="75" t="n">
        <v>100</v>
      </c>
      <c r="H13" s="75" t="n">
        <v>97.873</v>
      </c>
      <c r="I13" s="75" t="n">
        <v>76.8057</v>
      </c>
      <c r="J13" s="75" t="n">
        <v>89.4096</v>
      </c>
      <c r="K13" s="75" t="n">
        <v>31.7912</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8.2978</v>
      </c>
      <c r="E15" s="72" t="n">
        <v>8.0331</v>
      </c>
      <c r="F15" s="72" t="n">
        <v>9.6983</v>
      </c>
      <c r="G15" s="72" t="n">
        <v>100</v>
      </c>
      <c r="H15" s="72" t="n">
        <v>100.2875</v>
      </c>
      <c r="I15" s="72" t="n">
        <v>74.5796</v>
      </c>
      <c r="J15" s="72" t="n">
        <v>74.4292</v>
      </c>
      <c r="K15" s="72" t="n">
        <v>83.0296</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8.2978</v>
      </c>
      <c r="E20" s="74" t="n">
        <f aca="false">SUM(E15:E19)</f>
        <v>8.0331</v>
      </c>
      <c r="F20" s="74" t="n">
        <f aca="false">SUM(F15:F19)</f>
        <v>9.6983</v>
      </c>
      <c r="G20" s="75" t="n">
        <v>100</v>
      </c>
      <c r="H20" s="75" t="n">
        <v>100.2875</v>
      </c>
      <c r="I20" s="75" t="n">
        <v>74.5796</v>
      </c>
      <c r="J20" s="75" t="n">
        <v>74.4292</v>
      </c>
      <c r="K20" s="75" t="n">
        <v>83.0296</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9.611</v>
      </c>
      <c r="E22" s="72" t="n">
        <v>8.5644</v>
      </c>
      <c r="F22" s="72" t="n">
        <v>9.2061</v>
      </c>
      <c r="G22" s="72" t="n">
        <v>99.6159</v>
      </c>
      <c r="H22" s="72" t="n">
        <v>99.6244</v>
      </c>
      <c r="I22" s="72" t="n">
        <v>51.2683</v>
      </c>
      <c r="J22" s="72" t="n">
        <v>61.5461</v>
      </c>
      <c r="K22" s="72" t="n">
        <v>37.4068</v>
      </c>
    </row>
    <row r="23" customFormat="false" ht="35.1" hidden="false" customHeight="true" outlineLevel="0" collapsed="false">
      <c r="A23" s="67" t="s">
        <v>252</v>
      </c>
      <c r="B23" s="67" t="s">
        <v>252</v>
      </c>
      <c r="C23" s="71" t="s">
        <v>253</v>
      </c>
      <c r="D23" s="72" t="n">
        <v>0.9404</v>
      </c>
      <c r="E23" s="72" t="n">
        <v>0.9037</v>
      </c>
      <c r="F23" s="72" t="n">
        <v>0.5643</v>
      </c>
      <c r="G23" s="72" t="n">
        <v>100</v>
      </c>
      <c r="H23" s="72" t="n">
        <v>100</v>
      </c>
      <c r="I23" s="72" t="n">
        <v>64.9095</v>
      </c>
      <c r="J23" s="72" t="n">
        <v>49.124</v>
      </c>
      <c r="K23" s="72" t="n">
        <v>100</v>
      </c>
    </row>
    <row r="24" customFormat="false" ht="35.1" hidden="false" customHeight="true" outlineLevel="0" collapsed="false">
      <c r="A24" s="67" t="s">
        <v>254</v>
      </c>
      <c r="B24" s="67" t="s">
        <v>254</v>
      </c>
      <c r="C24" s="71" t="s">
        <v>255</v>
      </c>
      <c r="D24" s="72" t="n">
        <v>0.0164</v>
      </c>
      <c r="E24" s="72" t="n">
        <v>0.0158</v>
      </c>
      <c r="F24" s="72" t="n">
        <v>0</v>
      </c>
      <c r="G24" s="72" t="n">
        <v>100</v>
      </c>
      <c r="H24" s="72" t="n">
        <v>100</v>
      </c>
      <c r="I24" s="72" t="n">
        <v>45.1456</v>
      </c>
      <c r="J24" s="72" t="n">
        <v>0</v>
      </c>
      <c r="K24" s="72" t="n">
        <v>100</v>
      </c>
    </row>
    <row r="25" customFormat="false" ht="35.1" hidden="false" customHeight="true" outlineLevel="0" collapsed="false">
      <c r="A25" s="67" t="s">
        <v>256</v>
      </c>
      <c r="B25" s="67" t="s">
        <v>256</v>
      </c>
      <c r="C25" s="71" t="s">
        <v>257</v>
      </c>
      <c r="D25" s="72" t="n">
        <v>0</v>
      </c>
      <c r="E25" s="72" t="n">
        <v>0</v>
      </c>
      <c r="F25" s="72" t="n">
        <v>0</v>
      </c>
      <c r="G25" s="72" t="n">
        <v>0</v>
      </c>
      <c r="H25" s="72" t="n">
        <v>0</v>
      </c>
      <c r="I25" s="72" t="n">
        <v>0</v>
      </c>
      <c r="J25" s="72" t="n">
        <v>0</v>
      </c>
      <c r="K25" s="72" t="n">
        <v>0</v>
      </c>
    </row>
    <row r="26" customFormat="false" ht="35.1" hidden="false" customHeight="true" outlineLevel="0" collapsed="false">
      <c r="A26" s="67" t="s">
        <v>258</v>
      </c>
      <c r="B26" s="67" t="s">
        <v>258</v>
      </c>
      <c r="C26" s="71" t="s">
        <v>259</v>
      </c>
      <c r="D26" s="72" t="n">
        <v>2.8962</v>
      </c>
      <c r="E26" s="72" t="n">
        <v>2.7928</v>
      </c>
      <c r="F26" s="72" t="n">
        <v>2.2578</v>
      </c>
      <c r="G26" s="72" t="n">
        <v>96.5529</v>
      </c>
      <c r="H26" s="72" t="n">
        <v>96.2704</v>
      </c>
      <c r="I26" s="72" t="n">
        <v>80.2874</v>
      </c>
      <c r="J26" s="72" t="n">
        <v>73.0647</v>
      </c>
      <c r="K26" s="72" t="n">
        <v>99.2483</v>
      </c>
    </row>
    <row r="27" customFormat="false" ht="35.1" hidden="false" customHeight="true" outlineLevel="0" collapsed="false">
      <c r="A27" s="67" t="s">
        <v>260</v>
      </c>
      <c r="B27" s="62" t="n">
        <v>30000</v>
      </c>
      <c r="C27" s="73" t="s">
        <v>261</v>
      </c>
      <c r="D27" s="74" t="n">
        <f aca="false">SUM(D22:D26)</f>
        <v>13.464</v>
      </c>
      <c r="E27" s="74" t="n">
        <f aca="false">SUM(E22:E26)</f>
        <v>12.2767</v>
      </c>
      <c r="F27" s="74" t="n">
        <f aca="false">SUM(F22:F26)</f>
        <v>12.0282</v>
      </c>
      <c r="G27" s="75" t="n">
        <v>99.0964</v>
      </c>
      <c r="H27" s="75" t="n">
        <v>99.021</v>
      </c>
      <c r="I27" s="75" t="n">
        <v>56.3584</v>
      </c>
      <c r="J27" s="75" t="n">
        <v>63.1254</v>
      </c>
      <c r="K27" s="75" t="n">
        <v>46.1071</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3.9954</v>
      </c>
      <c r="E30" s="72" t="n">
        <v>8.3406</v>
      </c>
      <c r="F30" s="72" t="n">
        <v>7.6591</v>
      </c>
      <c r="G30" s="72" t="n">
        <v>100</v>
      </c>
      <c r="H30" s="72" t="n">
        <v>95.0247</v>
      </c>
      <c r="I30" s="72" t="n">
        <v>49.1547</v>
      </c>
      <c r="J30" s="72" t="n">
        <v>67.2059</v>
      </c>
      <c r="K30" s="72" t="n">
        <v>6.9385</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0.1791</v>
      </c>
      <c r="E32" s="72" t="n">
        <v>0.1721</v>
      </c>
      <c r="F32" s="72" t="n">
        <v>0.2028</v>
      </c>
      <c r="G32" s="72" t="n">
        <v>100</v>
      </c>
      <c r="H32" s="72" t="n">
        <v>100</v>
      </c>
      <c r="I32" s="72" t="n">
        <v>100</v>
      </c>
      <c r="J32" s="72" t="n">
        <v>100</v>
      </c>
      <c r="K32" s="72" t="n">
        <v>0</v>
      </c>
    </row>
    <row r="33" customFormat="false" ht="35.1" hidden="false" customHeight="true" outlineLevel="0" collapsed="false">
      <c r="A33" s="67" t="s">
        <v>272</v>
      </c>
      <c r="B33" s="67" t="s">
        <v>272</v>
      </c>
      <c r="C33" s="71" t="s">
        <v>273</v>
      </c>
      <c r="D33" s="72" t="n">
        <v>2.1917</v>
      </c>
      <c r="E33" s="72" t="n">
        <v>2.1063</v>
      </c>
      <c r="F33" s="72" t="n">
        <v>2.9447</v>
      </c>
      <c r="G33" s="72" t="n">
        <v>100</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6.3662</v>
      </c>
      <c r="E34" s="74" t="n">
        <f aca="false">SUM(E29:E33)</f>
        <v>10.619</v>
      </c>
      <c r="F34" s="74" t="n">
        <f aca="false">SUM(F29:F33)</f>
        <v>10.8066</v>
      </c>
      <c r="G34" s="75" t="n">
        <v>100</v>
      </c>
      <c r="H34" s="75" t="n">
        <v>95.8455</v>
      </c>
      <c r="I34" s="75" t="n">
        <v>60.5197</v>
      </c>
      <c r="J34" s="75" t="n">
        <v>76.7575</v>
      </c>
      <c r="K34" s="75" t="n">
        <v>6.9385</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100</v>
      </c>
      <c r="H44" s="72" t="n">
        <v>10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100</v>
      </c>
      <c r="H46" s="75" t="n">
        <v>10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5.9707</v>
      </c>
      <c r="E48" s="72" t="n">
        <v>5.738</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5.9707</v>
      </c>
      <c r="E49" s="74" t="n">
        <f aca="false">E48</f>
        <v>5.738</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2.9892</v>
      </c>
      <c r="E51" s="72" t="n">
        <v>12.4831</v>
      </c>
      <c r="F51" s="72" t="n">
        <v>9.7378</v>
      </c>
      <c r="G51" s="72" t="n">
        <v>100</v>
      </c>
      <c r="H51" s="72" t="n">
        <v>100</v>
      </c>
      <c r="I51" s="72" t="n">
        <v>99.5265</v>
      </c>
      <c r="J51" s="72" t="n">
        <v>99.5242</v>
      </c>
      <c r="K51" s="72" t="n">
        <v>100</v>
      </c>
    </row>
    <row r="52" customFormat="false" ht="35.1" hidden="false" customHeight="true" outlineLevel="0" collapsed="false">
      <c r="A52" s="67" t="s">
        <v>310</v>
      </c>
      <c r="B52" s="67" t="s">
        <v>310</v>
      </c>
      <c r="C52" s="71" t="s">
        <v>311</v>
      </c>
      <c r="D52" s="72" t="n">
        <v>2.504</v>
      </c>
      <c r="E52" s="72" t="n">
        <v>2.4064</v>
      </c>
      <c r="F52" s="72" t="n">
        <v>1.1008</v>
      </c>
      <c r="G52" s="72" t="n">
        <v>100</v>
      </c>
      <c r="H52" s="72" t="n">
        <v>99.9164</v>
      </c>
      <c r="I52" s="72" t="n">
        <v>75.7942</v>
      </c>
      <c r="J52" s="72" t="n">
        <v>89.0138</v>
      </c>
      <c r="K52" s="72" t="n">
        <v>26.7431</v>
      </c>
    </row>
    <row r="53" customFormat="false" ht="35.1" hidden="false" customHeight="true" outlineLevel="0" collapsed="false">
      <c r="A53" s="67" t="s">
        <v>312</v>
      </c>
      <c r="B53" s="62" t="n">
        <v>90000</v>
      </c>
      <c r="C53" s="73" t="s">
        <v>313</v>
      </c>
      <c r="D53" s="74" t="n">
        <f aca="false">D51+D52</f>
        <v>15.4932</v>
      </c>
      <c r="E53" s="74" t="n">
        <f aca="false">E51+E52</f>
        <v>14.8895</v>
      </c>
      <c r="F53" s="74" t="n">
        <f aca="false">F51+F52</f>
        <v>10.8386</v>
      </c>
      <c r="G53" s="75" t="n">
        <v>100</v>
      </c>
      <c r="H53" s="75" t="n">
        <v>99.9854</v>
      </c>
      <c r="I53" s="75" t="n">
        <v>96.5605</v>
      </c>
      <c r="J53" s="75" t="n">
        <v>98.4568</v>
      </c>
      <c r="K53" s="75" t="n">
        <v>36.6379</v>
      </c>
    </row>
    <row r="54" customFormat="false" ht="35.1" hidden="false" customHeight="true" outlineLevel="0" collapsed="false">
      <c r="A54" s="67" t="s">
        <v>314</v>
      </c>
      <c r="B54" s="68" t="s">
        <v>315</v>
      </c>
      <c r="C54" s="68"/>
      <c r="D54" s="77" t="n">
        <f aca="false">D53+D49+D46+D40+D34+D27+D20+D13</f>
        <v>99.9999</v>
      </c>
      <c r="E54" s="77" t="n">
        <f aca="false">E53+E49+E46+E40+E34+E27+E20+E13</f>
        <v>99.9999</v>
      </c>
      <c r="F54" s="77" t="n">
        <f aca="false">F53+F49+F46+F40+F34+F27+F20+F13</f>
        <v>99.9999</v>
      </c>
      <c r="G54" s="75" t="n">
        <v>99.8551</v>
      </c>
      <c r="H54" s="75" t="n">
        <v>98.366</v>
      </c>
      <c r="I54" s="75" t="n">
        <v>71.9989</v>
      </c>
      <c r="J54" s="75" t="n">
        <v>84.4085</v>
      </c>
      <c r="K54" s="75" t="n">
        <v>30.6484</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59" activePane="bottomRight" state="frozen"/>
      <selection pane="topLeft" activeCell="A1" activeCellId="0" sqref="A1"/>
      <selection pane="topRight" activeCell="C1" activeCellId="0" sqref="C1"/>
      <selection pane="bottomLeft" activeCell="A59" activeCellId="0" sqref="A59"/>
      <selection pane="bottomRight" activeCell="A1" activeCellId="0" sqref="A1"/>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8374</v>
      </c>
      <c r="F9" s="89" t="n">
        <v>0</v>
      </c>
      <c r="G9" s="89" t="n">
        <v>0.7337</v>
      </c>
      <c r="H9" s="89" t="n">
        <v>0</v>
      </c>
      <c r="I9" s="89" t="n">
        <v>0.7032</v>
      </c>
      <c r="J9" s="89" t="n">
        <v>0</v>
      </c>
      <c r="K9" s="89" t="n">
        <v>0</v>
      </c>
    </row>
    <row r="10" customFormat="false" ht="26.25" hidden="false" customHeight="true" outlineLevel="0" collapsed="false">
      <c r="A10" s="86" t="s">
        <v>332</v>
      </c>
      <c r="B10" s="87"/>
      <c r="C10" s="88" t="s">
        <v>333</v>
      </c>
      <c r="D10" s="88" t="s">
        <v>334</v>
      </c>
      <c r="E10" s="89" t="n">
        <v>13.2855</v>
      </c>
      <c r="F10" s="89" t="n">
        <v>0</v>
      </c>
      <c r="G10" s="89" t="n">
        <v>14.1506</v>
      </c>
      <c r="H10" s="89" t="n">
        <v>37.4423</v>
      </c>
      <c r="I10" s="89" t="n">
        <v>13.1359</v>
      </c>
      <c r="J10" s="89" t="n">
        <v>37.4423</v>
      </c>
      <c r="K10" s="89" t="n">
        <v>13.0549</v>
      </c>
    </row>
    <row r="11" customFormat="false" ht="34.5" hidden="false" customHeight="true" outlineLevel="0" collapsed="false">
      <c r="A11" s="86" t="s">
        <v>335</v>
      </c>
      <c r="B11" s="87"/>
      <c r="C11" s="88" t="s">
        <v>336</v>
      </c>
      <c r="D11" s="88" t="s">
        <v>337</v>
      </c>
      <c r="E11" s="89" t="n">
        <v>2.0375</v>
      </c>
      <c r="F11" s="89" t="n">
        <v>0</v>
      </c>
      <c r="G11" s="89" t="n">
        <v>1.8192</v>
      </c>
      <c r="H11" s="89" t="n">
        <v>1.5309</v>
      </c>
      <c r="I11" s="89" t="n">
        <v>1.8028</v>
      </c>
      <c r="J11" s="89" t="n">
        <v>1.5309</v>
      </c>
      <c r="K11" s="89" t="n">
        <v>0.3113</v>
      </c>
    </row>
    <row r="12" customFormat="false" ht="39.95" hidden="false" customHeight="true" outlineLevel="0" collapsed="false">
      <c r="A12" s="86" t="s">
        <v>338</v>
      </c>
      <c r="B12" s="87"/>
      <c r="C12" s="88" t="s">
        <v>339</v>
      </c>
      <c r="D12" s="88" t="s">
        <v>340</v>
      </c>
      <c r="E12" s="89" t="n">
        <v>0.3881</v>
      </c>
      <c r="F12" s="89" t="n">
        <v>0</v>
      </c>
      <c r="G12" s="89" t="n">
        <v>0.4394</v>
      </c>
      <c r="H12" s="89" t="n">
        <v>0</v>
      </c>
      <c r="I12" s="89" t="n">
        <v>0.3392</v>
      </c>
      <c r="J12" s="89" t="n">
        <v>0</v>
      </c>
      <c r="K12" s="89" t="n">
        <v>0.3477</v>
      </c>
    </row>
    <row r="13" customFormat="false" ht="42.75" hidden="false" customHeight="true" outlineLevel="0" collapsed="false">
      <c r="A13" s="86" t="s">
        <v>341</v>
      </c>
      <c r="B13" s="87"/>
      <c r="C13" s="88" t="s">
        <v>342</v>
      </c>
      <c r="D13" s="88" t="s">
        <v>343</v>
      </c>
      <c r="E13" s="89" t="n">
        <v>1.7912</v>
      </c>
      <c r="F13" s="89" t="n">
        <v>0</v>
      </c>
      <c r="G13" s="89" t="n">
        <v>2.4097</v>
      </c>
      <c r="H13" s="89" t="n">
        <v>4.5252</v>
      </c>
      <c r="I13" s="89" t="n">
        <v>2.9143</v>
      </c>
      <c r="J13" s="89" t="n">
        <v>4.5252</v>
      </c>
      <c r="K13" s="89" t="n">
        <v>3.0634</v>
      </c>
    </row>
    <row r="14" customFormat="false" ht="24.75" hidden="false" customHeight="true" outlineLevel="0" collapsed="false">
      <c r="A14" s="86" t="s">
        <v>344</v>
      </c>
      <c r="B14" s="87"/>
      <c r="C14" s="88" t="s">
        <v>345</v>
      </c>
      <c r="D14" s="88" t="s">
        <v>346</v>
      </c>
      <c r="E14" s="89" t="n">
        <v>3.892</v>
      </c>
      <c r="F14" s="89" t="n">
        <v>0</v>
      </c>
      <c r="G14" s="89" t="n">
        <v>3.5121</v>
      </c>
      <c r="H14" s="89" t="n">
        <v>0</v>
      </c>
      <c r="I14" s="89" t="n">
        <v>4.0298</v>
      </c>
      <c r="J14" s="89" t="n">
        <v>0</v>
      </c>
      <c r="K14" s="89" t="n">
        <v>0.0228</v>
      </c>
    </row>
    <row r="15" customFormat="false" ht="34.5" hidden="false" customHeight="true" outlineLevel="0" collapsed="false">
      <c r="A15" s="86" t="s">
        <v>347</v>
      </c>
      <c r="B15" s="87"/>
      <c r="C15" s="88" t="s">
        <v>348</v>
      </c>
      <c r="D15" s="88" t="s">
        <v>349</v>
      </c>
      <c r="E15" s="89" t="n">
        <v>1.2538</v>
      </c>
      <c r="F15" s="89" t="n">
        <v>0</v>
      </c>
      <c r="G15" s="89" t="n">
        <v>1.0986</v>
      </c>
      <c r="H15" s="89" t="n">
        <v>0</v>
      </c>
      <c r="I15" s="89" t="n">
        <v>0.8356</v>
      </c>
      <c r="J15" s="89" t="n">
        <v>0</v>
      </c>
      <c r="K15" s="89" t="n">
        <v>1.1979</v>
      </c>
    </row>
    <row r="16" customFormat="false" ht="30.75" hidden="false" customHeight="true" outlineLevel="0" collapsed="false">
      <c r="A16" s="86" t="s">
        <v>350</v>
      </c>
      <c r="B16" s="87"/>
      <c r="C16" s="88" t="s">
        <v>351</v>
      </c>
      <c r="D16" s="88" t="s">
        <v>352</v>
      </c>
      <c r="E16" s="89" t="n">
        <v>0</v>
      </c>
      <c r="F16" s="89" t="n">
        <v>0</v>
      </c>
      <c r="G16" s="89" t="n">
        <v>0</v>
      </c>
      <c r="H16" s="89" t="n">
        <v>0</v>
      </c>
      <c r="I16" s="89" t="n">
        <v>0</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v>
      </c>
      <c r="F18" s="89" t="n">
        <v>0</v>
      </c>
      <c r="G18" s="89" t="n">
        <v>0</v>
      </c>
      <c r="H18" s="89" t="n">
        <v>0</v>
      </c>
      <c r="I18" s="89" t="n">
        <v>0</v>
      </c>
      <c r="J18" s="89" t="n">
        <v>0</v>
      </c>
      <c r="K18" s="89" t="n">
        <v>0</v>
      </c>
    </row>
    <row r="19" customFormat="false" ht="24.75" hidden="false" customHeight="true" outlineLevel="0" collapsed="false">
      <c r="A19" s="86" t="s">
        <v>359</v>
      </c>
      <c r="B19" s="87"/>
      <c r="C19" s="88" t="s">
        <v>360</v>
      </c>
      <c r="D19" s="88" t="s">
        <v>361</v>
      </c>
      <c r="E19" s="89" t="n">
        <v>0.3233</v>
      </c>
      <c r="F19" s="89" t="n">
        <v>0</v>
      </c>
      <c r="G19" s="89" t="n">
        <v>0.2033</v>
      </c>
      <c r="H19" s="89" t="n">
        <v>0</v>
      </c>
      <c r="I19" s="89" t="n">
        <v>0.091</v>
      </c>
      <c r="J19" s="89" t="n">
        <v>0</v>
      </c>
      <c r="K19" s="89" t="n">
        <v>0</v>
      </c>
    </row>
    <row r="20" customFormat="false" ht="49.5" hidden="false" customHeight="true" outlineLevel="0" collapsed="false">
      <c r="A20" s="86" t="s">
        <v>362</v>
      </c>
      <c r="B20" s="87"/>
      <c r="C20" s="90" t="s">
        <v>363</v>
      </c>
      <c r="D20" s="90"/>
      <c r="E20" s="91" t="n">
        <f aca="false">SUM(E9:E19)</f>
        <v>23.8088</v>
      </c>
      <c r="F20" s="91" t="n">
        <f aca="false">SUM(F9:F19)</f>
        <v>0</v>
      </c>
      <c r="G20" s="91" t="n">
        <f aca="false">SUM(G9:G19)</f>
        <v>24.3666</v>
      </c>
      <c r="H20" s="91" t="n">
        <f aca="false">SUM(H9:H19)</f>
        <v>43.4984</v>
      </c>
      <c r="I20" s="91" t="n">
        <f aca="false">SUM(I9:I19)</f>
        <v>23.8518</v>
      </c>
      <c r="J20" s="91" t="n">
        <f aca="false">SUM(J9:J19)</f>
        <v>43.4984</v>
      </c>
      <c r="K20" s="91" t="n">
        <f aca="false">SUM(K9:K19)</f>
        <v>17.998</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1.8964</v>
      </c>
      <c r="F24" s="89" t="n">
        <v>0</v>
      </c>
      <c r="G24" s="89" t="n">
        <v>1.6616</v>
      </c>
      <c r="H24" s="89" t="n">
        <v>0</v>
      </c>
      <c r="I24" s="89" t="n">
        <v>1.9991</v>
      </c>
      <c r="J24" s="89" t="n">
        <v>0</v>
      </c>
      <c r="K24" s="89" t="n">
        <v>0.1047</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1.8964</v>
      </c>
      <c r="F26" s="91" t="n">
        <f aca="false">F24+F25</f>
        <v>0</v>
      </c>
      <c r="G26" s="91" t="n">
        <f aca="false">G24+G25</f>
        <v>1.6616</v>
      </c>
      <c r="H26" s="91" t="n">
        <f aca="false">H24+H25</f>
        <v>0</v>
      </c>
      <c r="I26" s="91" t="n">
        <f aca="false">I24+I25</f>
        <v>1.9991</v>
      </c>
      <c r="J26" s="91" t="n">
        <f aca="false">J24+J25</f>
        <v>0</v>
      </c>
      <c r="K26" s="91" t="n">
        <f aca="false">K24+K25</f>
        <v>0.1047</v>
      </c>
    </row>
    <row r="27" customFormat="false" ht="33" hidden="false" customHeight="true" outlineLevel="0" collapsed="false">
      <c r="A27" s="86" t="s">
        <v>378</v>
      </c>
      <c r="B27" s="92" t="s">
        <v>379</v>
      </c>
      <c r="C27" s="93" t="s">
        <v>330</v>
      </c>
      <c r="D27" s="93" t="s">
        <v>380</v>
      </c>
      <c r="E27" s="89" t="n">
        <v>0.4553</v>
      </c>
      <c r="F27" s="89" t="n">
        <v>0</v>
      </c>
      <c r="G27" s="89" t="n">
        <v>1.7211</v>
      </c>
      <c r="H27" s="89" t="n">
        <v>0</v>
      </c>
      <c r="I27" s="89" t="n">
        <v>2.3455</v>
      </c>
      <c r="J27" s="89" t="n">
        <v>0</v>
      </c>
      <c r="K27" s="89" t="n">
        <v>28.9153</v>
      </c>
    </row>
    <row r="28" customFormat="false" ht="39.95" hidden="false" customHeight="true" outlineLevel="0" collapsed="false">
      <c r="A28" s="86" t="s">
        <v>381</v>
      </c>
      <c r="B28" s="92"/>
      <c r="C28" s="88" t="s">
        <v>333</v>
      </c>
      <c r="D28" s="88" t="s">
        <v>382</v>
      </c>
      <c r="E28" s="89" t="n">
        <v>4.0422</v>
      </c>
      <c r="F28" s="89" t="n">
        <v>0</v>
      </c>
      <c r="G28" s="89" t="n">
        <v>5.2927</v>
      </c>
      <c r="H28" s="89" t="n">
        <v>0</v>
      </c>
      <c r="I28" s="89" t="n">
        <v>5.7546</v>
      </c>
      <c r="J28" s="89" t="n">
        <v>0</v>
      </c>
      <c r="K28" s="89" t="n">
        <v>13.1203</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7911</v>
      </c>
      <c r="F32" s="89" t="n">
        <v>0</v>
      </c>
      <c r="G32" s="89" t="n">
        <v>0.701</v>
      </c>
      <c r="H32" s="89" t="n">
        <v>0</v>
      </c>
      <c r="I32" s="89" t="n">
        <v>0.9384</v>
      </c>
      <c r="J32" s="89" t="n">
        <v>0</v>
      </c>
      <c r="K32" s="89" t="n">
        <v>0</v>
      </c>
    </row>
    <row r="33" customFormat="false" ht="27.75" hidden="false" customHeight="true" outlineLevel="0" collapsed="false">
      <c r="A33" s="86" t="s">
        <v>391</v>
      </c>
      <c r="B33" s="92"/>
      <c r="C33" s="88" t="s">
        <v>348</v>
      </c>
      <c r="D33" s="88" t="s">
        <v>392</v>
      </c>
      <c r="E33" s="89" t="n">
        <v>0.0072</v>
      </c>
      <c r="F33" s="89" t="n">
        <v>0</v>
      </c>
      <c r="G33" s="89" t="n">
        <v>0</v>
      </c>
      <c r="H33" s="89" t="n">
        <v>0</v>
      </c>
      <c r="I33" s="89" t="n">
        <v>0</v>
      </c>
      <c r="J33" s="89" t="n">
        <v>0</v>
      </c>
      <c r="K33" s="89" t="n">
        <v>0</v>
      </c>
    </row>
    <row r="34" customFormat="false" ht="39.95" hidden="false" customHeight="true" outlineLevel="0" collapsed="false">
      <c r="A34" s="86" t="s">
        <v>393</v>
      </c>
      <c r="B34" s="92"/>
      <c r="C34" s="90" t="s">
        <v>394</v>
      </c>
      <c r="D34" s="90"/>
      <c r="E34" s="91" t="n">
        <f aca="false">SUM(E27:E33)</f>
        <v>5.2958</v>
      </c>
      <c r="F34" s="91" t="n">
        <f aca="false">SUM(F27:F33)</f>
        <v>0</v>
      </c>
      <c r="G34" s="91" t="n">
        <f aca="false">SUM(G27:G33)</f>
        <v>7.7148</v>
      </c>
      <c r="H34" s="91" t="n">
        <f aca="false">SUM(H27:H33)</f>
        <v>0</v>
      </c>
      <c r="I34" s="91" t="n">
        <f aca="false">SUM(I27:I33)</f>
        <v>9.0385</v>
      </c>
      <c r="J34" s="91" t="n">
        <f aca="false">SUM(J27:J33)</f>
        <v>0</v>
      </c>
      <c r="K34" s="91" t="n">
        <f aca="false">SUM(K27:K33)</f>
        <v>42.0356</v>
      </c>
    </row>
    <row r="35" customFormat="false" ht="39.95" hidden="false" customHeight="true" outlineLevel="0" collapsed="false">
      <c r="A35" s="86" t="s">
        <v>395</v>
      </c>
      <c r="B35" s="92" t="s">
        <v>396</v>
      </c>
      <c r="C35" s="93" t="s">
        <v>330</v>
      </c>
      <c r="D35" s="93" t="s">
        <v>397</v>
      </c>
      <c r="E35" s="89" t="n">
        <v>0.0522</v>
      </c>
      <c r="F35" s="89" t="n">
        <v>0</v>
      </c>
      <c r="G35" s="89" t="n">
        <v>0.0458</v>
      </c>
      <c r="H35" s="89" t="n">
        <v>0</v>
      </c>
      <c r="I35" s="89" t="n">
        <v>0.0611</v>
      </c>
      <c r="J35" s="89" t="n">
        <v>0</v>
      </c>
      <c r="K35" s="89" t="n">
        <v>0</v>
      </c>
    </row>
    <row r="36" customFormat="false" ht="39.95" hidden="false" customHeight="true" outlineLevel="0" collapsed="false">
      <c r="A36" s="86" t="s">
        <v>398</v>
      </c>
      <c r="B36" s="92"/>
      <c r="C36" s="88" t="s">
        <v>333</v>
      </c>
      <c r="D36" s="88" t="s">
        <v>399</v>
      </c>
      <c r="E36" s="89" t="n">
        <v>1.3464</v>
      </c>
      <c r="F36" s="89" t="n">
        <v>0</v>
      </c>
      <c r="G36" s="89" t="n">
        <v>1.5301</v>
      </c>
      <c r="H36" s="89" t="n">
        <v>0</v>
      </c>
      <c r="I36" s="89" t="n">
        <v>1.7986</v>
      </c>
      <c r="J36" s="89" t="n">
        <v>0</v>
      </c>
      <c r="K36" s="89" t="n">
        <v>0.1552</v>
      </c>
    </row>
    <row r="37" customFormat="false" ht="44.25" hidden="false" customHeight="true" outlineLevel="0" collapsed="false">
      <c r="A37" s="86" t="s">
        <v>400</v>
      </c>
      <c r="B37" s="92"/>
      <c r="C37" s="90" t="s">
        <v>401</v>
      </c>
      <c r="D37" s="90"/>
      <c r="E37" s="91" t="n">
        <f aca="false">E35+E36</f>
        <v>1.3986</v>
      </c>
      <c r="F37" s="91" t="n">
        <f aca="false">F35+F36</f>
        <v>0</v>
      </c>
      <c r="G37" s="91" t="n">
        <f aca="false">G35+G36</f>
        <v>1.5759</v>
      </c>
      <c r="H37" s="91" t="n">
        <f aca="false">H35+H36</f>
        <v>0</v>
      </c>
      <c r="I37" s="91" t="n">
        <f aca="false">I35+I36</f>
        <v>1.8597</v>
      </c>
      <c r="J37" s="91" t="n">
        <f aca="false">J35+J36</f>
        <v>0</v>
      </c>
      <c r="K37" s="91" t="n">
        <f aca="false">K35+K36</f>
        <v>0.1552</v>
      </c>
    </row>
    <row r="38" customFormat="false" ht="26.25" hidden="false" customHeight="true" outlineLevel="0" collapsed="false">
      <c r="A38" s="86" t="s">
        <v>402</v>
      </c>
      <c r="B38" s="92" t="s">
        <v>403</v>
      </c>
      <c r="C38" s="93" t="s">
        <v>330</v>
      </c>
      <c r="D38" s="93" t="s">
        <v>404</v>
      </c>
      <c r="E38" s="89" t="n">
        <v>1.6225</v>
      </c>
      <c r="F38" s="89" t="n">
        <v>0</v>
      </c>
      <c r="G38" s="89" t="n">
        <v>1.6815</v>
      </c>
      <c r="H38" s="89" t="n">
        <v>0</v>
      </c>
      <c r="I38" s="89" t="n">
        <v>1.8272</v>
      </c>
      <c r="J38" s="89" t="n">
        <v>0</v>
      </c>
      <c r="K38" s="89" t="n">
        <v>6.8382</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1.6225</v>
      </c>
      <c r="F40" s="91" t="n">
        <f aca="false">F38+F39</f>
        <v>0</v>
      </c>
      <c r="G40" s="91" t="n">
        <f aca="false">G38+G39</f>
        <v>1.6815</v>
      </c>
      <c r="H40" s="91" t="n">
        <f aca="false">H38+H39</f>
        <v>0</v>
      </c>
      <c r="I40" s="91" t="n">
        <f aca="false">I38+I39</f>
        <v>1.8272</v>
      </c>
      <c r="J40" s="91" t="n">
        <f aca="false">J38+J39</f>
        <v>0</v>
      </c>
      <c r="K40" s="91" t="n">
        <f aca="false">K38+K39</f>
        <v>6.8382</v>
      </c>
    </row>
    <row r="41" customFormat="false" ht="33.75" hidden="false" customHeight="true" outlineLevel="0" collapsed="false">
      <c r="A41" s="86" t="s">
        <v>409</v>
      </c>
      <c r="B41" s="92" t="s">
        <v>410</v>
      </c>
      <c r="C41" s="93" t="s">
        <v>330</v>
      </c>
      <c r="D41" s="93" t="s">
        <v>411</v>
      </c>
      <c r="E41" s="89" t="n">
        <v>0</v>
      </c>
      <c r="F41" s="89" t="n">
        <v>0</v>
      </c>
      <c r="G41" s="89" t="n">
        <v>0</v>
      </c>
      <c r="H41" s="89" t="n">
        <v>0</v>
      </c>
      <c r="I41" s="89" t="n">
        <v>0</v>
      </c>
      <c r="J41" s="89" t="n">
        <v>0</v>
      </c>
      <c r="K41" s="89" t="n">
        <v>0</v>
      </c>
    </row>
    <row r="42" customFormat="false" ht="39.95" hidden="false" customHeight="true" outlineLevel="0" collapsed="false">
      <c r="A42" s="86" t="s">
        <v>412</v>
      </c>
      <c r="B42" s="92"/>
      <c r="C42" s="90" t="s">
        <v>413</v>
      </c>
      <c r="D42" s="90"/>
      <c r="E42" s="91" t="n">
        <f aca="false">E41</f>
        <v>0</v>
      </c>
      <c r="F42" s="91" t="n">
        <f aca="false">F41</f>
        <v>0</v>
      </c>
      <c r="G42" s="91" t="n">
        <f aca="false">G41</f>
        <v>0</v>
      </c>
      <c r="H42" s="91" t="n">
        <f aca="false">H41</f>
        <v>0</v>
      </c>
      <c r="I42" s="91" t="n">
        <f aca="false">I41</f>
        <v>0</v>
      </c>
      <c r="J42" s="91" t="n">
        <f aca="false">J41</f>
        <v>0</v>
      </c>
      <c r="K42" s="91" t="n">
        <f aca="false">K41</f>
        <v>0</v>
      </c>
    </row>
    <row r="43" customFormat="false" ht="39.95" hidden="false" customHeight="true" outlineLevel="0" collapsed="false">
      <c r="A43" s="86" t="s">
        <v>414</v>
      </c>
      <c r="B43" s="92" t="s">
        <v>415</v>
      </c>
      <c r="C43" s="93" t="s">
        <v>330</v>
      </c>
      <c r="D43" s="93" t="s">
        <v>416</v>
      </c>
      <c r="E43" s="89" t="n">
        <v>0.6816</v>
      </c>
      <c r="F43" s="89" t="n">
        <v>0</v>
      </c>
      <c r="G43" s="89" t="n">
        <v>0.6689</v>
      </c>
      <c r="H43" s="89" t="n">
        <v>0</v>
      </c>
      <c r="I43" s="89" t="n">
        <v>0.195</v>
      </c>
      <c r="J43" s="89" t="n">
        <v>0</v>
      </c>
      <c r="K43" s="89" t="n">
        <v>0</v>
      </c>
    </row>
    <row r="44" customFormat="false" ht="48" hidden="false" customHeight="true" outlineLevel="0" collapsed="false">
      <c r="A44" s="86" t="s">
        <v>417</v>
      </c>
      <c r="B44" s="92"/>
      <c r="C44" s="88" t="s">
        <v>333</v>
      </c>
      <c r="D44" s="88" t="s">
        <v>418</v>
      </c>
      <c r="E44" s="89" t="n">
        <v>0.1866</v>
      </c>
      <c r="F44" s="89" t="n">
        <v>0</v>
      </c>
      <c r="G44" s="89" t="n">
        <v>0.1635</v>
      </c>
      <c r="H44" s="89" t="n">
        <v>0</v>
      </c>
      <c r="I44" s="89" t="n">
        <v>0.2142</v>
      </c>
      <c r="J44" s="89" t="n">
        <v>0</v>
      </c>
      <c r="K44" s="89" t="n">
        <v>0</v>
      </c>
    </row>
    <row r="45" customFormat="false" ht="44.25" hidden="false" customHeight="true" outlineLevel="0" collapsed="false">
      <c r="A45" s="86" t="s">
        <v>419</v>
      </c>
      <c r="B45" s="92"/>
      <c r="C45" s="90" t="s">
        <v>420</v>
      </c>
      <c r="D45" s="90"/>
      <c r="E45" s="91" t="n">
        <f aca="false">E43+E44</f>
        <v>0.8682</v>
      </c>
      <c r="F45" s="91" t="n">
        <f aca="false">F43+F44</f>
        <v>0</v>
      </c>
      <c r="G45" s="91" t="n">
        <f aca="false">G43+G44</f>
        <v>0.8324</v>
      </c>
      <c r="H45" s="91" t="n">
        <f aca="false">H43+H44</f>
        <v>0</v>
      </c>
      <c r="I45" s="91" t="n">
        <f aca="false">I43+I44</f>
        <v>0.4092</v>
      </c>
      <c r="J45" s="91" t="n">
        <f aca="false">J43+J44</f>
        <v>0</v>
      </c>
      <c r="K45" s="91" t="n">
        <f aca="false">K43+K44</f>
        <v>0</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1.3076</v>
      </c>
      <c r="F47" s="89" t="n">
        <v>0</v>
      </c>
      <c r="G47" s="89" t="n">
        <v>2.0677</v>
      </c>
      <c r="H47" s="89" t="n">
        <v>3.6567</v>
      </c>
      <c r="I47" s="89" t="n">
        <v>1.8893</v>
      </c>
      <c r="J47" s="89" t="n">
        <v>3.6567</v>
      </c>
      <c r="K47" s="89" t="n">
        <v>0</v>
      </c>
    </row>
    <row r="48" customFormat="false" ht="17.25" hidden="false" customHeight="true" outlineLevel="0" collapsed="false">
      <c r="A48" s="86" t="s">
        <v>426</v>
      </c>
      <c r="B48" s="92"/>
      <c r="C48" s="88" t="s">
        <v>336</v>
      </c>
      <c r="D48" s="88" t="s">
        <v>427</v>
      </c>
      <c r="E48" s="89" t="n">
        <v>13.4378</v>
      </c>
      <c r="F48" s="89" t="n">
        <v>0</v>
      </c>
      <c r="G48" s="89" t="n">
        <v>11.8392</v>
      </c>
      <c r="H48" s="89" t="n">
        <v>0</v>
      </c>
      <c r="I48" s="89" t="n">
        <v>14.8904</v>
      </c>
      <c r="J48" s="89" t="n">
        <v>0</v>
      </c>
      <c r="K48" s="89" t="n">
        <v>0</v>
      </c>
    </row>
    <row r="49" customFormat="false" ht="30" hidden="false" customHeight="true" outlineLevel="0" collapsed="false">
      <c r="A49" s="86" t="s">
        <v>428</v>
      </c>
      <c r="B49" s="92"/>
      <c r="C49" s="88" t="s">
        <v>339</v>
      </c>
      <c r="D49" s="88" t="s">
        <v>429</v>
      </c>
      <c r="E49" s="89" t="n">
        <v>0.1323</v>
      </c>
      <c r="F49" s="89" t="n">
        <v>0</v>
      </c>
      <c r="G49" s="89" t="n">
        <v>0.1159</v>
      </c>
      <c r="H49" s="89" t="n">
        <v>0</v>
      </c>
      <c r="I49" s="89" t="n">
        <v>0.1578</v>
      </c>
      <c r="J49" s="89" t="n">
        <v>0</v>
      </c>
      <c r="K49" s="89" t="n">
        <v>0</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4.8777</v>
      </c>
      <c r="F54" s="91" t="n">
        <f aca="false">SUM(F46:F53)</f>
        <v>0</v>
      </c>
      <c r="G54" s="91" t="n">
        <f aca="false">SUM(G46:G53)</f>
        <v>14.0228</v>
      </c>
      <c r="H54" s="91" t="n">
        <f aca="false">SUM(H46:H53)</f>
        <v>3.6567</v>
      </c>
      <c r="I54" s="91" t="n">
        <f aca="false">SUM(I46:I53)</f>
        <v>16.9375</v>
      </c>
      <c r="J54" s="91" t="n">
        <f aca="false">SUM(J46:J53)</f>
        <v>3.6567</v>
      </c>
      <c r="K54" s="91" t="n">
        <f aca="false">SUM(K46:K53)</f>
        <v>0</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8.2955</v>
      </c>
      <c r="F59" s="89" t="n">
        <v>0</v>
      </c>
      <c r="G59" s="89" t="n">
        <v>10.542</v>
      </c>
      <c r="H59" s="89" t="n">
        <v>51.314</v>
      </c>
      <c r="I59" s="89" t="n">
        <v>11.4494</v>
      </c>
      <c r="J59" s="89" t="n">
        <v>51.314</v>
      </c>
      <c r="K59" s="89" t="n">
        <v>21.4936</v>
      </c>
    </row>
    <row r="60" customFormat="false" ht="47.25" hidden="false" customHeight="true" outlineLevel="0" collapsed="false">
      <c r="A60" s="86" t="s">
        <v>451</v>
      </c>
      <c r="B60" s="92"/>
      <c r="C60" s="90" t="s">
        <v>452</v>
      </c>
      <c r="D60" s="90"/>
      <c r="E60" s="91" t="n">
        <f aca="false">SUM(E55:E59)</f>
        <v>8.2955</v>
      </c>
      <c r="F60" s="91" t="n">
        <f aca="false">SUM(F55:F59)</f>
        <v>0</v>
      </c>
      <c r="G60" s="91" t="n">
        <f aca="false">SUM(G55:G59)</f>
        <v>10.542</v>
      </c>
      <c r="H60" s="91" t="n">
        <f aca="false">SUM(H55:H59)</f>
        <v>51.314</v>
      </c>
      <c r="I60" s="91" t="n">
        <f aca="false">SUM(I55:I59)</f>
        <v>11.4494</v>
      </c>
      <c r="J60" s="91" t="n">
        <f aca="false">SUM(J55:J59)</f>
        <v>51.314</v>
      </c>
      <c r="K60" s="91" t="n">
        <f aca="false">SUM(K55:K59)</f>
        <v>21.4936</v>
      </c>
    </row>
    <row r="61" customFormat="false" ht="33.75" hidden="false" customHeight="true" outlineLevel="0" collapsed="false">
      <c r="A61" s="86" t="s">
        <v>453</v>
      </c>
      <c r="B61" s="92" t="s">
        <v>454</v>
      </c>
      <c r="C61" s="93" t="s">
        <v>330</v>
      </c>
      <c r="D61" s="93" t="s">
        <v>455</v>
      </c>
      <c r="E61" s="89" t="n">
        <v>0</v>
      </c>
      <c r="F61" s="89" t="n">
        <v>0</v>
      </c>
      <c r="G61" s="89" t="n">
        <v>0</v>
      </c>
      <c r="H61" s="89" t="n">
        <v>0</v>
      </c>
      <c r="I61" s="89" t="n">
        <v>0</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v>
      </c>
      <c r="F63" s="91" t="n">
        <f aca="false">F61+F62</f>
        <v>0</v>
      </c>
      <c r="G63" s="91" t="n">
        <f aca="false">G61+G62</f>
        <v>0</v>
      </c>
      <c r="H63" s="91" t="n">
        <f aca="false">H61+H62</f>
        <v>0</v>
      </c>
      <c r="I63" s="91" t="n">
        <f aca="false">I61+I62</f>
        <v>0</v>
      </c>
      <c r="J63" s="91" t="n">
        <f aca="false">J61+J62</f>
        <v>0</v>
      </c>
      <c r="K63" s="91" t="n">
        <f aca="false">K61+K62</f>
        <v>0</v>
      </c>
    </row>
    <row r="64" customFormat="false" ht="39.95" hidden="false" customHeight="true" outlineLevel="0" collapsed="false">
      <c r="A64" s="86" t="s">
        <v>460</v>
      </c>
      <c r="B64" s="92" t="s">
        <v>461</v>
      </c>
      <c r="C64" s="93" t="s">
        <v>330</v>
      </c>
      <c r="D64" s="93" t="s">
        <v>462</v>
      </c>
      <c r="E64" s="89" t="n">
        <v>4.7661</v>
      </c>
      <c r="F64" s="89" t="n">
        <v>0</v>
      </c>
      <c r="G64" s="89" t="n">
        <v>4.3053</v>
      </c>
      <c r="H64" s="89" t="n">
        <v>0</v>
      </c>
      <c r="I64" s="89" t="n">
        <v>5.4133</v>
      </c>
      <c r="J64" s="89" t="n">
        <v>0</v>
      </c>
      <c r="K64" s="89" t="n">
        <v>2.6342</v>
      </c>
    </row>
    <row r="65" customFormat="false" ht="30" hidden="false" customHeight="true" outlineLevel="0" collapsed="false">
      <c r="A65" s="86" t="s">
        <v>463</v>
      </c>
      <c r="B65" s="92"/>
      <c r="C65" s="88" t="s">
        <v>333</v>
      </c>
      <c r="D65" s="88" t="s">
        <v>464</v>
      </c>
      <c r="E65" s="89" t="n">
        <v>0.4777</v>
      </c>
      <c r="F65" s="89" t="n">
        <v>0</v>
      </c>
      <c r="G65" s="89" t="n">
        <v>0.3662</v>
      </c>
      <c r="H65" s="89" t="n">
        <v>0</v>
      </c>
      <c r="I65" s="89" t="n">
        <v>0.4132</v>
      </c>
      <c r="J65" s="89" t="n">
        <v>0</v>
      </c>
      <c r="K65" s="89" t="n">
        <v>1.1223</v>
      </c>
    </row>
    <row r="66" customFormat="false" ht="27" hidden="false" customHeight="true" outlineLevel="0" collapsed="false">
      <c r="A66" s="86" t="s">
        <v>465</v>
      </c>
      <c r="B66" s="92"/>
      <c r="C66" s="88" t="s">
        <v>336</v>
      </c>
      <c r="D66" s="88" t="s">
        <v>466</v>
      </c>
      <c r="E66" s="89" t="n">
        <v>0.5207</v>
      </c>
      <c r="F66" s="89" t="n">
        <v>0</v>
      </c>
      <c r="G66" s="89" t="n">
        <v>0.4759</v>
      </c>
      <c r="H66" s="89" t="n">
        <v>0</v>
      </c>
      <c r="I66" s="89" t="n">
        <v>0.4769</v>
      </c>
      <c r="J66" s="89" t="n">
        <v>0</v>
      </c>
      <c r="K66" s="89" t="n">
        <v>0.8538</v>
      </c>
    </row>
    <row r="67" customFormat="false" ht="39.95" hidden="false" customHeight="true" outlineLevel="0" collapsed="false">
      <c r="A67" s="86" t="s">
        <v>467</v>
      </c>
      <c r="B67" s="92"/>
      <c r="C67" s="88" t="s">
        <v>339</v>
      </c>
      <c r="D67" s="88" t="s">
        <v>468</v>
      </c>
      <c r="E67" s="89" t="n">
        <v>0.8165</v>
      </c>
      <c r="F67" s="89" t="n">
        <v>0</v>
      </c>
      <c r="G67" s="89" t="n">
        <v>0.752</v>
      </c>
      <c r="H67" s="89" t="n">
        <v>1.5309</v>
      </c>
      <c r="I67" s="89" t="n">
        <v>0.9717</v>
      </c>
      <c r="J67" s="89" t="n">
        <v>1.5309</v>
      </c>
      <c r="K67" s="89" t="n">
        <v>0.1798</v>
      </c>
    </row>
    <row r="68" customFormat="false" ht="27.75" hidden="false" customHeight="true" outlineLevel="0" collapsed="false">
      <c r="A68" s="86" t="s">
        <v>469</v>
      </c>
      <c r="B68" s="92"/>
      <c r="C68" s="88" t="s">
        <v>342</v>
      </c>
      <c r="D68" s="88" t="s">
        <v>470</v>
      </c>
      <c r="E68" s="89" t="n">
        <v>5.7571</v>
      </c>
      <c r="F68" s="89" t="n">
        <v>0</v>
      </c>
      <c r="G68" s="89" t="n">
        <v>5.4525</v>
      </c>
      <c r="H68" s="89" t="n">
        <v>0</v>
      </c>
      <c r="I68" s="89" t="n">
        <v>6.7477</v>
      </c>
      <c r="J68" s="89" t="n">
        <v>0</v>
      </c>
      <c r="K68" s="89" t="n">
        <v>6.3505</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1.6419</v>
      </c>
      <c r="F70" s="89" t="n">
        <v>0</v>
      </c>
      <c r="G70" s="89" t="n">
        <v>1.6021</v>
      </c>
      <c r="H70" s="89" t="n">
        <v>0</v>
      </c>
      <c r="I70" s="89" t="n">
        <v>2.1687</v>
      </c>
      <c r="J70" s="89" t="n">
        <v>0</v>
      </c>
      <c r="K70" s="89" t="n">
        <v>0</v>
      </c>
    </row>
    <row r="71" customFormat="false" ht="30" hidden="false" customHeight="true" outlineLevel="0" collapsed="false">
      <c r="A71" s="86" t="s">
        <v>475</v>
      </c>
      <c r="B71" s="92"/>
      <c r="C71" s="88" t="s">
        <v>351</v>
      </c>
      <c r="D71" s="88" t="s">
        <v>476</v>
      </c>
      <c r="E71" s="89" t="n">
        <v>0.0313</v>
      </c>
      <c r="F71" s="89" t="n">
        <v>0</v>
      </c>
      <c r="G71" s="89" t="n">
        <v>0.0275</v>
      </c>
      <c r="H71" s="89" t="n">
        <v>0</v>
      </c>
      <c r="I71" s="89" t="n">
        <v>0.0375</v>
      </c>
      <c r="J71" s="89" t="n">
        <v>0</v>
      </c>
      <c r="K71" s="89" t="n">
        <v>0</v>
      </c>
    </row>
    <row r="72" customFormat="false" ht="23.25" hidden="false" customHeight="true" outlineLevel="0" collapsed="false">
      <c r="A72" s="86" t="s">
        <v>477</v>
      </c>
      <c r="B72" s="92"/>
      <c r="C72" s="88" t="s">
        <v>354</v>
      </c>
      <c r="D72" s="88" t="s">
        <v>478</v>
      </c>
      <c r="E72" s="89" t="n">
        <v>0.8314</v>
      </c>
      <c r="F72" s="89" t="n">
        <v>0</v>
      </c>
      <c r="G72" s="89" t="n">
        <v>0.8819</v>
      </c>
      <c r="H72" s="89" t="n">
        <v>0</v>
      </c>
      <c r="I72" s="89" t="n">
        <v>0.6046</v>
      </c>
      <c r="J72" s="89" t="n">
        <v>0</v>
      </c>
      <c r="K72" s="89" t="n">
        <v>0</v>
      </c>
    </row>
    <row r="73" customFormat="false" ht="50.25" hidden="false" customHeight="true" outlineLevel="0" collapsed="false">
      <c r="A73" s="86" t="s">
        <v>479</v>
      </c>
      <c r="B73" s="92"/>
      <c r="C73" s="90" t="s">
        <v>480</v>
      </c>
      <c r="D73" s="90"/>
      <c r="E73" s="91" t="n">
        <f aca="false">SUM(E64:E72)</f>
        <v>14.8427</v>
      </c>
      <c r="F73" s="91" t="n">
        <f aca="false">SUM(F64:F72)</f>
        <v>0</v>
      </c>
      <c r="G73" s="91" t="n">
        <f aca="false">SUM(G64:G72)</f>
        <v>13.8634</v>
      </c>
      <c r="H73" s="91" t="n">
        <f aca="false">SUM(H64:H72)</f>
        <v>1.5309</v>
      </c>
      <c r="I73" s="91" t="n">
        <f aca="false">SUM(I64:I72)</f>
        <v>16.8336</v>
      </c>
      <c r="J73" s="91" t="n">
        <f aca="false">SUM(J64:J72)</f>
        <v>1.5309</v>
      </c>
      <c r="K73" s="91" t="n">
        <f aca="false">SUM(K64:K72)</f>
        <v>11.1406</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0149</v>
      </c>
      <c r="F82" s="89" t="n">
        <v>0</v>
      </c>
      <c r="G82" s="89" t="n">
        <v>0.0131</v>
      </c>
      <c r="H82" s="89" t="n">
        <v>0</v>
      </c>
      <c r="I82" s="89" t="n">
        <v>0</v>
      </c>
      <c r="J82" s="89" t="n">
        <v>0</v>
      </c>
      <c r="K82" s="89" t="n">
        <v>0</v>
      </c>
    </row>
    <row r="83" customFormat="false" ht="39.95" hidden="false" customHeight="true" outlineLevel="0" collapsed="false">
      <c r="A83" s="86" t="s">
        <v>501</v>
      </c>
      <c r="B83" s="92"/>
      <c r="C83" s="88" t="s">
        <v>333</v>
      </c>
      <c r="D83" s="88" t="s">
        <v>502</v>
      </c>
      <c r="E83" s="89" t="n">
        <v>0.0231</v>
      </c>
      <c r="F83" s="89" t="n">
        <v>0</v>
      </c>
      <c r="G83" s="89" t="n">
        <v>0.0203</v>
      </c>
      <c r="H83" s="89" t="n">
        <v>0</v>
      </c>
      <c r="I83" s="89" t="n">
        <v>0.0089</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0388</v>
      </c>
      <c r="F85" s="89" t="n">
        <v>0</v>
      </c>
      <c r="G85" s="89" t="n">
        <v>0.0348</v>
      </c>
      <c r="H85" s="89" t="n">
        <v>0</v>
      </c>
      <c r="I85" s="89" t="n">
        <v>0.0059</v>
      </c>
      <c r="J85" s="89" t="n">
        <v>0</v>
      </c>
      <c r="K85" s="89" t="n">
        <v>0</v>
      </c>
    </row>
    <row r="86" customFormat="false" ht="49.5" hidden="false" customHeight="true" outlineLevel="0" collapsed="false">
      <c r="A86" s="86" t="s">
        <v>507</v>
      </c>
      <c r="B86" s="92"/>
      <c r="C86" s="90" t="s">
        <v>508</v>
      </c>
      <c r="D86" s="90"/>
      <c r="E86" s="91" t="n">
        <f aca="false">SUM(E82:E85)</f>
        <v>0.0768</v>
      </c>
      <c r="F86" s="91" t="n">
        <f aca="false">SUM(F82:F85)</f>
        <v>0</v>
      </c>
      <c r="G86" s="91" t="n">
        <f aca="false">SUM(G82:G85)</f>
        <v>0.0682</v>
      </c>
      <c r="H86" s="91" t="n">
        <f aca="false">SUM(H82:H85)</f>
        <v>0</v>
      </c>
      <c r="I86" s="91" t="n">
        <f aca="false">SUM(I82:I85)</f>
        <v>0.0148</v>
      </c>
      <c r="J86" s="91" t="n">
        <f aca="false">SUM(J82:J85)</f>
        <v>0</v>
      </c>
      <c r="K86" s="91" t="n">
        <f aca="false">SUM(K82:K85)</f>
        <v>0</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2103</v>
      </c>
      <c r="F100" s="89" t="n">
        <v>0</v>
      </c>
      <c r="G100" s="89" t="n">
        <v>0.1843</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1.1513</v>
      </c>
      <c r="F101" s="89" t="n">
        <v>0</v>
      </c>
      <c r="G101" s="89" t="n">
        <v>1.0088</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0118</v>
      </c>
      <c r="F102" s="89" t="n">
        <v>0</v>
      </c>
      <c r="G102" s="89" t="n">
        <v>0.0103</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1.3734</v>
      </c>
      <c r="F103" s="91" t="n">
        <f aca="false">SUM(F100:F102)</f>
        <v>0</v>
      </c>
      <c r="G103" s="91" t="n">
        <f aca="false">SUM(G100:G102)</f>
        <v>1.2034</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4.1795</v>
      </c>
      <c r="F105" s="89" t="n">
        <v>0</v>
      </c>
      <c r="G105" s="89" t="n">
        <v>3.6619</v>
      </c>
      <c r="H105" s="89" t="n">
        <v>0</v>
      </c>
      <c r="I105" s="89" t="n">
        <v>4.9963</v>
      </c>
      <c r="J105" s="89" t="n">
        <v>0</v>
      </c>
      <c r="K105" s="89" t="n">
        <v>0</v>
      </c>
    </row>
    <row r="106" customFormat="false" ht="39.95" hidden="false" customHeight="true" outlineLevel="0" collapsed="false">
      <c r="A106" s="86" t="s">
        <v>554</v>
      </c>
      <c r="B106" s="92"/>
      <c r="C106" s="94" t="s">
        <v>555</v>
      </c>
      <c r="D106" s="94"/>
      <c r="E106" s="91" t="n">
        <f aca="false">E104+E105</f>
        <v>4.1795</v>
      </c>
      <c r="F106" s="91" t="n">
        <f aca="false">F104+F105</f>
        <v>0</v>
      </c>
      <c r="G106" s="91" t="n">
        <f aca="false">G104+G105</f>
        <v>3.6619</v>
      </c>
      <c r="H106" s="91" t="n">
        <f aca="false">H104+H105</f>
        <v>0</v>
      </c>
      <c r="I106" s="91" t="n">
        <f aca="false">I104+I105</f>
        <v>4.9963</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5.9707</v>
      </c>
      <c r="F107" s="89" t="n">
        <v>0</v>
      </c>
      <c r="G107" s="89" t="n">
        <v>5.2313</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5.9707</v>
      </c>
      <c r="F108" s="91" t="n">
        <f aca="false">F107</f>
        <v>0</v>
      </c>
      <c r="G108" s="91" t="n">
        <f aca="false">G107</f>
        <v>5.2313</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15.4932</v>
      </c>
      <c r="F109" s="89" t="n">
        <v>0</v>
      </c>
      <c r="G109" s="89" t="n">
        <v>13.5746</v>
      </c>
      <c r="H109" s="89" t="n">
        <v>0</v>
      </c>
      <c r="I109" s="89" t="n">
        <v>10.783</v>
      </c>
      <c r="J109" s="89" t="n">
        <v>0</v>
      </c>
      <c r="K109" s="89" t="n">
        <v>0.2343</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15.4932</v>
      </c>
      <c r="F111" s="91" t="n">
        <f aca="false">F109+F110</f>
        <v>0</v>
      </c>
      <c r="G111" s="91" t="n">
        <f aca="false">G109+G110</f>
        <v>13.5746</v>
      </c>
      <c r="H111" s="91" t="n">
        <f aca="false">H109+H110</f>
        <v>0</v>
      </c>
      <c r="I111" s="91" t="n">
        <f aca="false">I109+I110</f>
        <v>10.783</v>
      </c>
      <c r="J111" s="91" t="n">
        <f aca="false">J109+J110</f>
        <v>0</v>
      </c>
      <c r="K111" s="91" t="n">
        <f aca="false">K109+K110</f>
        <v>0.2343</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101" activePane="bottomRight" state="frozen"/>
      <selection pane="topLeft" activeCell="A1" activeCellId="0" sqref="A1"/>
      <selection pane="topRight" activeCell="B1" activeCellId="0" sqref="B1"/>
      <selection pane="bottomLeft" activeCell="A101" activeCellId="0" sqref="A101"/>
      <selection pane="bottomRight" activeCell="E6" activeCellId="0" sqref="E6:I6"/>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92.5234</v>
      </c>
      <c r="G8" s="89" t="n">
        <v>77.693</v>
      </c>
      <c r="H8" s="89" t="n">
        <v>92.0291</v>
      </c>
      <c r="I8" s="89" t="n">
        <v>64.0964</v>
      </c>
    </row>
    <row r="9" customFormat="false" ht="12.75" hidden="false" customHeight="false" outlineLevel="0" collapsed="false">
      <c r="A9" s="86" t="s">
        <v>332</v>
      </c>
      <c r="B9" s="87"/>
      <c r="C9" s="99" t="s">
        <v>333</v>
      </c>
      <c r="D9" s="99" t="s">
        <v>334</v>
      </c>
      <c r="E9" s="89" t="n">
        <v>99.9783</v>
      </c>
      <c r="F9" s="89" t="n">
        <v>103.8137</v>
      </c>
      <c r="G9" s="89" t="n">
        <v>88.0625</v>
      </c>
      <c r="H9" s="89" t="n">
        <v>87.9224</v>
      </c>
      <c r="I9" s="89" t="n">
        <v>89.3881</v>
      </c>
    </row>
    <row r="10" customFormat="false" ht="51" hidden="false" customHeight="false" outlineLevel="0" collapsed="false">
      <c r="A10" s="86" t="s">
        <v>335</v>
      </c>
      <c r="B10" s="87"/>
      <c r="C10" s="99" t="s">
        <v>336</v>
      </c>
      <c r="D10" s="99" t="s">
        <v>337</v>
      </c>
      <c r="E10" s="89" t="n">
        <v>100</v>
      </c>
      <c r="F10" s="89" t="n">
        <v>101.4756</v>
      </c>
      <c r="G10" s="89" t="n">
        <v>98.2919</v>
      </c>
      <c r="H10" s="89" t="n">
        <v>98.2678</v>
      </c>
      <c r="I10" s="89" t="n">
        <v>100</v>
      </c>
    </row>
    <row r="11" customFormat="false" ht="25.5" hidden="false" customHeight="false" outlineLevel="0" collapsed="false">
      <c r="A11" s="86" t="s">
        <v>338</v>
      </c>
      <c r="B11" s="87"/>
      <c r="C11" s="99" t="s">
        <v>339</v>
      </c>
      <c r="D11" s="99" t="s">
        <v>340</v>
      </c>
      <c r="E11" s="89" t="n">
        <v>100</v>
      </c>
      <c r="F11" s="89" t="n">
        <v>97.1305</v>
      </c>
      <c r="G11" s="89" t="n">
        <v>93.8299</v>
      </c>
      <c r="H11" s="89" t="n">
        <v>100</v>
      </c>
      <c r="I11" s="89" t="n">
        <v>0</v>
      </c>
    </row>
    <row r="12" customFormat="false" ht="25.5" hidden="false" customHeight="false" outlineLevel="0" collapsed="false">
      <c r="A12" s="86" t="s">
        <v>341</v>
      </c>
      <c r="B12" s="87"/>
      <c r="C12" s="99" t="s">
        <v>342</v>
      </c>
      <c r="D12" s="99" t="s">
        <v>343</v>
      </c>
      <c r="E12" s="89" t="n">
        <v>100</v>
      </c>
      <c r="F12" s="89" t="n">
        <v>100.5025</v>
      </c>
      <c r="G12" s="89" t="n">
        <v>69.071</v>
      </c>
      <c r="H12" s="89" t="n">
        <v>66.5193</v>
      </c>
      <c r="I12" s="89" t="n">
        <v>83.1263</v>
      </c>
    </row>
    <row r="13" customFormat="false" ht="12.75" hidden="false" customHeight="false" outlineLevel="0" collapsed="false">
      <c r="A13" s="86" t="s">
        <v>344</v>
      </c>
      <c r="B13" s="87"/>
      <c r="C13" s="99" t="s">
        <v>345</v>
      </c>
      <c r="D13" s="99" t="s">
        <v>346</v>
      </c>
      <c r="E13" s="89" t="n">
        <v>100</v>
      </c>
      <c r="F13" s="89" t="n">
        <v>100</v>
      </c>
      <c r="G13" s="89" t="n">
        <v>95.6299</v>
      </c>
      <c r="H13" s="89" t="n">
        <v>95.448</v>
      </c>
      <c r="I13" s="89" t="n">
        <v>100</v>
      </c>
    </row>
    <row r="14" customFormat="false" ht="38.25" hidden="false" customHeight="false" outlineLevel="0" collapsed="false">
      <c r="A14" s="86" t="s">
        <v>347</v>
      </c>
      <c r="B14" s="87"/>
      <c r="C14" s="99" t="s">
        <v>348</v>
      </c>
      <c r="D14" s="99" t="s">
        <v>349</v>
      </c>
      <c r="E14" s="89" t="n">
        <v>100</v>
      </c>
      <c r="F14" s="89" t="n">
        <v>100</v>
      </c>
      <c r="G14" s="89" t="n">
        <v>63.7473</v>
      </c>
      <c r="H14" s="89" t="n">
        <v>63.1726</v>
      </c>
      <c r="I14" s="89" t="n">
        <v>68.8757</v>
      </c>
    </row>
    <row r="15" customFormat="false" ht="25.5" hidden="false" customHeight="false" outlineLevel="0" collapsed="false">
      <c r="A15" s="86" t="s">
        <v>350</v>
      </c>
      <c r="B15" s="87"/>
      <c r="C15" s="99" t="s">
        <v>351</v>
      </c>
      <c r="D15" s="99" t="s">
        <v>352</v>
      </c>
      <c r="E15" s="89" t="n">
        <v>0</v>
      </c>
      <c r="F15" s="89" t="n">
        <v>0</v>
      </c>
      <c r="G15" s="89" t="n">
        <v>0</v>
      </c>
      <c r="H15" s="89" t="n">
        <v>0</v>
      </c>
      <c r="I15" s="89" t="n">
        <v>0</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0</v>
      </c>
      <c r="F17" s="89" t="n">
        <v>0</v>
      </c>
      <c r="G17" s="89" t="n">
        <v>0</v>
      </c>
      <c r="H17" s="89" t="n">
        <v>0</v>
      </c>
      <c r="I17" s="89" t="n">
        <v>0</v>
      </c>
    </row>
    <row r="18" customFormat="false" ht="12.75" hidden="false" customHeight="false" outlineLevel="0" collapsed="false">
      <c r="A18" s="86" t="s">
        <v>359</v>
      </c>
      <c r="B18" s="87"/>
      <c r="C18" s="99" t="s">
        <v>360</v>
      </c>
      <c r="D18" s="99" t="s">
        <v>361</v>
      </c>
      <c r="E18" s="89" t="n">
        <v>100</v>
      </c>
      <c r="F18" s="89" t="n">
        <v>100</v>
      </c>
      <c r="G18" s="89" t="n">
        <v>36.5954</v>
      </c>
      <c r="H18" s="89" t="n">
        <v>49.708</v>
      </c>
      <c r="I18" s="89" t="n">
        <v>0</v>
      </c>
    </row>
    <row r="19" customFormat="false" ht="48.75" hidden="false" customHeight="true" outlineLevel="0" collapsed="false">
      <c r="A19" s="86" t="s">
        <v>362</v>
      </c>
      <c r="B19" s="87"/>
      <c r="C19" s="100" t="s">
        <v>363</v>
      </c>
      <c r="D19" s="100"/>
      <c r="E19" s="101" t="n">
        <v>99.9879</v>
      </c>
      <c r="F19" s="101" t="n">
        <v>101.8764</v>
      </c>
      <c r="G19" s="101" t="n">
        <v>85.9327</v>
      </c>
      <c r="H19" s="101" t="n">
        <v>86.667</v>
      </c>
      <c r="I19" s="101" t="n">
        <v>80.1262</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90.1378</v>
      </c>
      <c r="H23" s="89" t="n">
        <v>89.1838</v>
      </c>
      <c r="I23" s="89" t="n">
        <v>98.0279</v>
      </c>
    </row>
    <row r="24" customFormat="false" ht="25.5"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100</v>
      </c>
      <c r="F25" s="101" t="n">
        <v>100</v>
      </c>
      <c r="G25" s="101" t="n">
        <v>90.1378</v>
      </c>
      <c r="H25" s="101" t="n">
        <v>89.1838</v>
      </c>
      <c r="I25" s="101" t="n">
        <v>98.0279</v>
      </c>
    </row>
    <row r="26" customFormat="false" ht="14.65" hidden="false" customHeight="true" outlineLevel="0" collapsed="false">
      <c r="A26" s="86" t="s">
        <v>378</v>
      </c>
      <c r="B26" s="92" t="s">
        <v>379</v>
      </c>
      <c r="C26" s="103" t="s">
        <v>330</v>
      </c>
      <c r="D26" s="103" t="s">
        <v>380</v>
      </c>
      <c r="E26" s="89" t="n">
        <v>100</v>
      </c>
      <c r="F26" s="89" t="n">
        <v>69.2802</v>
      </c>
      <c r="G26" s="89" t="n">
        <v>28.5232</v>
      </c>
      <c r="H26" s="89" t="n">
        <v>28.5232</v>
      </c>
      <c r="I26" s="89" t="n">
        <v>0</v>
      </c>
    </row>
    <row r="27" customFormat="false" ht="25.5" hidden="false" customHeight="false" outlineLevel="0" collapsed="false">
      <c r="A27" s="86" t="s">
        <v>381</v>
      </c>
      <c r="B27" s="92"/>
      <c r="C27" s="99" t="s">
        <v>333</v>
      </c>
      <c r="D27" s="99" t="s">
        <v>382</v>
      </c>
      <c r="E27" s="89" t="n">
        <v>100</v>
      </c>
      <c r="F27" s="89" t="n">
        <v>98.8994</v>
      </c>
      <c r="G27" s="89" t="n">
        <v>88.3166</v>
      </c>
      <c r="H27" s="89" t="n">
        <v>87.047</v>
      </c>
      <c r="I27" s="89" t="n">
        <v>96.5708</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100</v>
      </c>
      <c r="F31" s="89" t="n">
        <v>100</v>
      </c>
      <c r="G31" s="89" t="n">
        <v>86.3586</v>
      </c>
      <c r="H31" s="89" t="n">
        <v>85.7585</v>
      </c>
      <c r="I31" s="89" t="n">
        <v>100</v>
      </c>
    </row>
    <row r="32" customFormat="false" ht="12.75" hidden="false" customHeight="false" outlineLevel="0" collapsed="false">
      <c r="A32" s="86" t="s">
        <v>391</v>
      </c>
      <c r="B32" s="92"/>
      <c r="C32" s="99" t="s">
        <v>348</v>
      </c>
      <c r="D32" s="99" t="s">
        <v>392</v>
      </c>
      <c r="E32" s="89" t="n">
        <v>100</v>
      </c>
      <c r="F32" s="89" t="n">
        <v>0</v>
      </c>
      <c r="G32" s="89" t="n">
        <v>0</v>
      </c>
      <c r="H32" s="89" t="n">
        <v>0</v>
      </c>
      <c r="I32" s="89" t="n">
        <v>0</v>
      </c>
    </row>
    <row r="33" customFormat="false" ht="42" hidden="false" customHeight="true" outlineLevel="0" collapsed="false">
      <c r="A33" s="86" t="s">
        <v>393</v>
      </c>
      <c r="B33" s="92"/>
      <c r="C33" s="100" t="s">
        <v>394</v>
      </c>
      <c r="D33" s="100"/>
      <c r="E33" s="101" t="n">
        <v>100</v>
      </c>
      <c r="F33" s="101" t="n">
        <v>92.922</v>
      </c>
      <c r="G33" s="101" t="n">
        <v>74.0501</v>
      </c>
      <c r="H33" s="101" t="n">
        <v>71.7261</v>
      </c>
      <c r="I33" s="101" t="n">
        <v>96.7236</v>
      </c>
    </row>
    <row r="34" customFormat="false" ht="24" hidden="false" customHeight="true" outlineLevel="0" collapsed="false">
      <c r="A34" s="86" t="s">
        <v>395</v>
      </c>
      <c r="B34" s="92" t="s">
        <v>396</v>
      </c>
      <c r="C34" s="103" t="s">
        <v>330</v>
      </c>
      <c r="D34" s="103" t="s">
        <v>397</v>
      </c>
      <c r="E34" s="89" t="n">
        <v>100</v>
      </c>
      <c r="F34" s="89" t="n">
        <v>100</v>
      </c>
      <c r="G34" s="89" t="n">
        <v>100</v>
      </c>
      <c r="H34" s="89" t="n">
        <v>100</v>
      </c>
      <c r="I34" s="89" t="n">
        <v>0</v>
      </c>
    </row>
    <row r="35" customFormat="false" ht="38.25" hidden="false" customHeight="false" outlineLevel="0" collapsed="false">
      <c r="A35" s="86" t="s">
        <v>398</v>
      </c>
      <c r="B35" s="92"/>
      <c r="C35" s="99" t="s">
        <v>333</v>
      </c>
      <c r="D35" s="99" t="s">
        <v>399</v>
      </c>
      <c r="E35" s="89" t="n">
        <v>100</v>
      </c>
      <c r="F35" s="89" t="n">
        <v>100</v>
      </c>
      <c r="G35" s="89" t="n">
        <v>68.7439</v>
      </c>
      <c r="H35" s="89" t="n">
        <v>68.1765</v>
      </c>
      <c r="I35" s="89" t="n">
        <v>70.7998</v>
      </c>
    </row>
    <row r="36" customFormat="false" ht="47.25" hidden="false" customHeight="true" outlineLevel="0" collapsed="false">
      <c r="A36" s="86" t="s">
        <v>400</v>
      </c>
      <c r="B36" s="92"/>
      <c r="C36" s="100" t="s">
        <v>401</v>
      </c>
      <c r="D36" s="100"/>
      <c r="E36" s="101" t="n">
        <v>100</v>
      </c>
      <c r="F36" s="101" t="n">
        <v>100</v>
      </c>
      <c r="G36" s="101" t="n">
        <v>69.5539</v>
      </c>
      <c r="H36" s="101" t="n">
        <v>69.2213</v>
      </c>
      <c r="I36" s="101" t="n">
        <v>70.7998</v>
      </c>
    </row>
    <row r="37" customFormat="false" ht="14.65" hidden="false" customHeight="true" outlineLevel="0" collapsed="false">
      <c r="A37" s="86" t="s">
        <v>402</v>
      </c>
      <c r="B37" s="92" t="s">
        <v>403</v>
      </c>
      <c r="C37" s="103" t="s">
        <v>330</v>
      </c>
      <c r="D37" s="103" t="s">
        <v>404</v>
      </c>
      <c r="E37" s="89" t="n">
        <v>100</v>
      </c>
      <c r="F37" s="89" t="n">
        <v>99.3474</v>
      </c>
      <c r="G37" s="89" t="n">
        <v>67.3084</v>
      </c>
      <c r="H37" s="89" t="n">
        <v>72.4218</v>
      </c>
      <c r="I37" s="89" t="n">
        <v>52.6414</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99.3474</v>
      </c>
      <c r="G39" s="101" t="n">
        <v>67.3084</v>
      </c>
      <c r="H39" s="101" t="n">
        <v>72.4218</v>
      </c>
      <c r="I39" s="101" t="n">
        <v>52.6414</v>
      </c>
    </row>
    <row r="40" customFormat="false" ht="24" hidden="false" customHeight="true" outlineLevel="0" collapsed="false">
      <c r="A40" s="86" t="s">
        <v>409</v>
      </c>
      <c r="B40" s="92" t="s">
        <v>410</v>
      </c>
      <c r="C40" s="103" t="s">
        <v>330</v>
      </c>
      <c r="D40" s="103" t="s">
        <v>411</v>
      </c>
      <c r="E40" s="89" t="n">
        <v>0</v>
      </c>
      <c r="F40" s="89" t="n">
        <v>0</v>
      </c>
      <c r="G40" s="89" t="n">
        <v>0</v>
      </c>
      <c r="H40" s="89" t="n">
        <v>0</v>
      </c>
      <c r="I40" s="89" t="n">
        <v>0</v>
      </c>
    </row>
    <row r="41" customFormat="false" ht="35.25" hidden="false" customHeight="true" outlineLevel="0" collapsed="false">
      <c r="A41" s="86" t="s">
        <v>412</v>
      </c>
      <c r="B41" s="92"/>
      <c r="C41" s="100" t="s">
        <v>413</v>
      </c>
      <c r="D41" s="100"/>
      <c r="E41" s="91" t="n">
        <f aca="false">E40</f>
        <v>0</v>
      </c>
      <c r="F41" s="91" t="n">
        <f aca="false">F40</f>
        <v>0</v>
      </c>
      <c r="G41" s="91" t="n">
        <f aca="false">G40</f>
        <v>0</v>
      </c>
      <c r="H41" s="91" t="n">
        <f aca="false">H40</f>
        <v>0</v>
      </c>
      <c r="I41" s="91" t="n">
        <f aca="false">I40</f>
        <v>0</v>
      </c>
    </row>
    <row r="42" customFormat="false" ht="24" hidden="false" customHeight="true" outlineLevel="0" collapsed="false">
      <c r="A42" s="86" t="s">
        <v>414</v>
      </c>
      <c r="B42" s="92" t="s">
        <v>415</v>
      </c>
      <c r="C42" s="103" t="s">
        <v>330</v>
      </c>
      <c r="D42" s="103" t="s">
        <v>416</v>
      </c>
      <c r="E42" s="89" t="n">
        <v>100</v>
      </c>
      <c r="F42" s="89" t="n">
        <v>100</v>
      </c>
      <c r="G42" s="89" t="n">
        <v>38.981</v>
      </c>
      <c r="H42" s="89" t="n">
        <v>53.0334</v>
      </c>
      <c r="I42" s="89" t="n">
        <v>23.2334</v>
      </c>
    </row>
    <row r="43" customFormat="false" ht="51" hidden="false" customHeight="false" outlineLevel="0" collapsed="false">
      <c r="A43" s="86" t="s">
        <v>417</v>
      </c>
      <c r="B43" s="92"/>
      <c r="C43" s="99" t="s">
        <v>333</v>
      </c>
      <c r="D43" s="99" t="s">
        <v>418</v>
      </c>
      <c r="E43" s="89" t="n">
        <v>100</v>
      </c>
      <c r="F43" s="89" t="n">
        <v>100</v>
      </c>
      <c r="G43" s="89" t="n">
        <v>38.2838</v>
      </c>
      <c r="H43" s="89" t="n">
        <v>0</v>
      </c>
      <c r="I43" s="89" t="n">
        <v>88.2081</v>
      </c>
    </row>
    <row r="44" customFormat="false" ht="50.25" hidden="false" customHeight="true" outlineLevel="0" collapsed="false">
      <c r="A44" s="86" t="s">
        <v>419</v>
      </c>
      <c r="B44" s="92"/>
      <c r="C44" s="100" t="s">
        <v>420</v>
      </c>
      <c r="D44" s="100"/>
      <c r="E44" s="101" t="n">
        <v>100</v>
      </c>
      <c r="F44" s="101" t="n">
        <v>100</v>
      </c>
      <c r="G44" s="101" t="n">
        <v>38.628</v>
      </c>
      <c r="H44" s="101" t="n">
        <v>25.2698</v>
      </c>
      <c r="I44" s="101" t="n">
        <v>54.7875</v>
      </c>
    </row>
    <row r="45" customFormat="false" ht="14.65"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5.5" hidden="false" customHeight="false" outlineLevel="0" collapsed="false">
      <c r="A46" s="86" t="s">
        <v>424</v>
      </c>
      <c r="B46" s="92"/>
      <c r="C46" s="99" t="s">
        <v>333</v>
      </c>
      <c r="D46" s="99" t="s">
        <v>425</v>
      </c>
      <c r="E46" s="89" t="n">
        <v>100</v>
      </c>
      <c r="F46" s="89" t="n">
        <v>94.4255</v>
      </c>
      <c r="G46" s="89" t="n">
        <v>58.5155</v>
      </c>
      <c r="H46" s="89" t="n">
        <v>57.3508</v>
      </c>
      <c r="I46" s="89" t="n">
        <v>62.668</v>
      </c>
    </row>
    <row r="47" customFormat="false" ht="12.75" hidden="false" customHeight="false" outlineLevel="0" collapsed="false">
      <c r="A47" s="86" t="s">
        <v>426</v>
      </c>
      <c r="B47" s="92"/>
      <c r="C47" s="99" t="s">
        <v>336</v>
      </c>
      <c r="D47" s="99" t="s">
        <v>427</v>
      </c>
      <c r="E47" s="89" t="n">
        <v>100</v>
      </c>
      <c r="F47" s="89" t="n">
        <v>100</v>
      </c>
      <c r="G47" s="89" t="n">
        <v>87.126</v>
      </c>
      <c r="H47" s="89" t="n">
        <v>84.187</v>
      </c>
      <c r="I47" s="89" t="n">
        <v>100</v>
      </c>
    </row>
    <row r="48" customFormat="false" ht="12.75" hidden="false" customHeight="false" outlineLevel="0" collapsed="false">
      <c r="A48" s="86" t="s">
        <v>428</v>
      </c>
      <c r="B48" s="92"/>
      <c r="C48" s="99" t="s">
        <v>339</v>
      </c>
      <c r="D48" s="99" t="s">
        <v>429</v>
      </c>
      <c r="E48" s="89" t="n">
        <v>100</v>
      </c>
      <c r="F48" s="89" t="n">
        <v>100</v>
      </c>
      <c r="G48" s="89" t="n">
        <v>100</v>
      </c>
      <c r="H48" s="89" t="n">
        <v>100</v>
      </c>
      <c r="I48" s="89" t="n">
        <v>0</v>
      </c>
    </row>
    <row r="49" customFormat="false" ht="51" hidden="false" customHeight="false" outlineLevel="0" collapsed="false">
      <c r="A49" s="86" t="s">
        <v>430</v>
      </c>
      <c r="B49" s="92"/>
      <c r="C49" s="99" t="s">
        <v>342</v>
      </c>
      <c r="D49" s="99" t="s">
        <v>431</v>
      </c>
      <c r="E49" s="89" t="n">
        <v>0</v>
      </c>
      <c r="F49" s="89" t="n">
        <v>0</v>
      </c>
      <c r="G49" s="89" t="n">
        <v>0</v>
      </c>
      <c r="H49" s="89" t="n">
        <v>0</v>
      </c>
      <c r="I49" s="89" t="n">
        <v>0</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99.2131</v>
      </c>
      <c r="G53" s="101" t="n">
        <v>84.0428</v>
      </c>
      <c r="H53" s="101" t="n">
        <v>81.4649</v>
      </c>
      <c r="I53" s="101" t="n">
        <v>95.1672</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0</v>
      </c>
      <c r="F55" s="89" t="n">
        <v>0</v>
      </c>
      <c r="G55" s="89" t="n">
        <v>0</v>
      </c>
      <c r="H55" s="89" t="n">
        <v>0</v>
      </c>
      <c r="I55" s="89" t="n">
        <v>0</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v>
      </c>
      <c r="F58" s="89" t="n">
        <v>103.732</v>
      </c>
      <c r="G58" s="89" t="n">
        <v>81.2497</v>
      </c>
      <c r="H58" s="89" t="n">
        <v>85.5938</v>
      </c>
      <c r="I58" s="89" t="n">
        <v>65.6469</v>
      </c>
    </row>
    <row r="59" customFormat="false" ht="27" hidden="false" customHeight="true" outlineLevel="0" collapsed="false">
      <c r="A59" s="86" t="s">
        <v>451</v>
      </c>
      <c r="B59" s="92"/>
      <c r="C59" s="100" t="s">
        <v>452</v>
      </c>
      <c r="D59" s="100"/>
      <c r="E59" s="101" t="n">
        <v>100</v>
      </c>
      <c r="F59" s="101" t="n">
        <v>103.732</v>
      </c>
      <c r="G59" s="101" t="n">
        <v>81.2497</v>
      </c>
      <c r="H59" s="101" t="n">
        <v>85.5938</v>
      </c>
      <c r="I59" s="101" t="n">
        <v>65.6469</v>
      </c>
    </row>
    <row r="60" customFormat="false" ht="14.65" hidden="false" customHeight="true" outlineLevel="0" collapsed="false">
      <c r="A60" s="86" t="s">
        <v>453</v>
      </c>
      <c r="B60" s="92" t="s">
        <v>454</v>
      </c>
      <c r="C60" s="103" t="s">
        <v>330</v>
      </c>
      <c r="D60" s="103" t="s">
        <v>455</v>
      </c>
      <c r="E60" s="89" t="n">
        <v>0</v>
      </c>
      <c r="F60" s="89" t="n">
        <v>0</v>
      </c>
      <c r="G60" s="89" t="n">
        <v>0</v>
      </c>
      <c r="H60" s="89" t="n">
        <v>0</v>
      </c>
      <c r="I60" s="89" t="n">
        <v>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0</v>
      </c>
      <c r="F62" s="101" t="n">
        <v>0</v>
      </c>
      <c r="G62" s="101" t="n">
        <v>0</v>
      </c>
      <c r="H62" s="101" t="n">
        <v>0</v>
      </c>
      <c r="I62" s="101" t="n">
        <v>0</v>
      </c>
    </row>
    <row r="63" customFormat="false" ht="24" hidden="false" customHeight="true" outlineLevel="0" collapsed="false">
      <c r="A63" s="86" t="s">
        <v>460</v>
      </c>
      <c r="B63" s="92" t="s">
        <v>461</v>
      </c>
      <c r="C63" s="103" t="s">
        <v>330</v>
      </c>
      <c r="D63" s="103" t="s">
        <v>462</v>
      </c>
      <c r="E63" s="89" t="n">
        <v>100</v>
      </c>
      <c r="F63" s="89" t="n">
        <v>99.4309</v>
      </c>
      <c r="G63" s="89" t="n">
        <v>88.4672</v>
      </c>
      <c r="H63" s="89" t="n">
        <v>87.6211</v>
      </c>
      <c r="I63" s="89" t="n">
        <v>100</v>
      </c>
    </row>
    <row r="64" customFormat="false" ht="12.75" hidden="false" customHeight="false" outlineLevel="0" collapsed="false">
      <c r="A64" s="86" t="s">
        <v>463</v>
      </c>
      <c r="B64" s="92"/>
      <c r="C64" s="99" t="s">
        <v>333</v>
      </c>
      <c r="D64" s="99" t="s">
        <v>464</v>
      </c>
      <c r="E64" s="89" t="n">
        <v>100</v>
      </c>
      <c r="F64" s="89" t="n">
        <v>94.7061</v>
      </c>
      <c r="G64" s="89" t="n">
        <v>64.7313</v>
      </c>
      <c r="H64" s="89" t="n">
        <v>64.7585</v>
      </c>
      <c r="I64" s="89" t="n">
        <v>64.6669</v>
      </c>
    </row>
    <row r="65" customFormat="false" ht="12.75" hidden="false" customHeight="false" outlineLevel="0" collapsed="false">
      <c r="A65" s="86" t="s">
        <v>465</v>
      </c>
      <c r="B65" s="92"/>
      <c r="C65" s="99" t="s">
        <v>336</v>
      </c>
      <c r="D65" s="99" t="s">
        <v>466</v>
      </c>
      <c r="E65" s="89" t="n">
        <v>100</v>
      </c>
      <c r="F65" s="89" t="n">
        <v>97.8268</v>
      </c>
      <c r="G65" s="89" t="n">
        <v>73.4131</v>
      </c>
      <c r="H65" s="89" t="n">
        <v>75.9401</v>
      </c>
      <c r="I65" s="89" t="n">
        <v>66.4019</v>
      </c>
    </row>
    <row r="66" customFormat="false" ht="38.25" hidden="false" customHeight="false" outlineLevel="0" collapsed="false">
      <c r="A66" s="86" t="s">
        <v>467</v>
      </c>
      <c r="B66" s="92"/>
      <c r="C66" s="99" t="s">
        <v>339</v>
      </c>
      <c r="D66" s="99" t="s">
        <v>468</v>
      </c>
      <c r="E66" s="89" t="n">
        <v>100</v>
      </c>
      <c r="F66" s="89" t="n">
        <v>103.6302</v>
      </c>
      <c r="G66" s="89" t="n">
        <v>99.5388</v>
      </c>
      <c r="H66" s="89" t="n">
        <v>99.5316</v>
      </c>
      <c r="I66" s="89" t="n">
        <v>100</v>
      </c>
    </row>
    <row r="67" customFormat="false" ht="12.75" hidden="false" customHeight="false" outlineLevel="0" collapsed="false">
      <c r="A67" s="86" t="s">
        <v>469</v>
      </c>
      <c r="B67" s="92"/>
      <c r="C67" s="99" t="s">
        <v>342</v>
      </c>
      <c r="D67" s="99" t="s">
        <v>470</v>
      </c>
      <c r="E67" s="89" t="n">
        <v>100</v>
      </c>
      <c r="F67" s="89" t="n">
        <v>97.9304</v>
      </c>
      <c r="G67" s="89" t="n">
        <v>83.1235</v>
      </c>
      <c r="H67" s="89" t="n">
        <v>83.3632</v>
      </c>
      <c r="I67" s="89" t="n">
        <v>81.7561</v>
      </c>
    </row>
    <row r="68" customFormat="false" ht="25.5" hidden="false" customHeight="false" outlineLevel="0" collapsed="false">
      <c r="A68" s="86" t="s">
        <v>471</v>
      </c>
      <c r="B68" s="92"/>
      <c r="C68" s="99" t="s">
        <v>345</v>
      </c>
      <c r="D68" s="99" t="s">
        <v>472</v>
      </c>
      <c r="E68" s="89" t="n">
        <v>0</v>
      </c>
      <c r="F68" s="89" t="n">
        <v>0</v>
      </c>
      <c r="G68" s="89" t="n">
        <v>0</v>
      </c>
      <c r="H68" s="89" t="n">
        <v>0</v>
      </c>
      <c r="I68" s="89" t="n">
        <v>0</v>
      </c>
    </row>
    <row r="69" customFormat="false" ht="51" hidden="false" customHeight="false" outlineLevel="0" collapsed="false">
      <c r="A69" s="86" t="s">
        <v>473</v>
      </c>
      <c r="B69" s="92"/>
      <c r="C69" s="99" t="s">
        <v>348</v>
      </c>
      <c r="D69" s="99" t="s">
        <v>474</v>
      </c>
      <c r="E69" s="89" t="n">
        <v>100</v>
      </c>
      <c r="F69" s="89" t="n">
        <v>95.357</v>
      </c>
      <c r="G69" s="89" t="n">
        <v>34.4936</v>
      </c>
      <c r="H69" s="89" t="n">
        <v>0</v>
      </c>
      <c r="I69" s="89" t="n">
        <v>93.2389</v>
      </c>
    </row>
    <row r="70" customFormat="false" ht="25.5" hidden="false" customHeight="false" outlineLevel="0" collapsed="false">
      <c r="A70" s="86" t="s">
        <v>475</v>
      </c>
      <c r="B70" s="92"/>
      <c r="C70" s="99" t="s">
        <v>351</v>
      </c>
      <c r="D70" s="99" t="s">
        <v>476</v>
      </c>
      <c r="E70" s="89" t="n">
        <v>100</v>
      </c>
      <c r="F70" s="89" t="n">
        <v>100</v>
      </c>
      <c r="G70" s="89" t="n">
        <v>50</v>
      </c>
      <c r="H70" s="89" t="n">
        <v>0</v>
      </c>
      <c r="I70" s="89" t="n">
        <v>100</v>
      </c>
    </row>
    <row r="71" customFormat="false" ht="25.5" hidden="false" customHeight="false" outlineLevel="0" collapsed="false">
      <c r="A71" s="86" t="s">
        <v>477</v>
      </c>
      <c r="B71" s="92"/>
      <c r="C71" s="99" t="s">
        <v>354</v>
      </c>
      <c r="D71" s="99" t="s">
        <v>478</v>
      </c>
      <c r="E71" s="89" t="n">
        <v>100</v>
      </c>
      <c r="F71" s="89" t="n">
        <v>100</v>
      </c>
      <c r="G71" s="89" t="n">
        <v>19.048</v>
      </c>
      <c r="H71" s="89" t="n">
        <v>61.0276</v>
      </c>
      <c r="I71" s="89" t="n">
        <v>10.3023</v>
      </c>
    </row>
    <row r="72" customFormat="false" ht="42" hidden="false" customHeight="true" outlineLevel="0" collapsed="false">
      <c r="A72" s="86" t="s">
        <v>479</v>
      </c>
      <c r="B72" s="92"/>
      <c r="C72" s="100" t="s">
        <v>480</v>
      </c>
      <c r="D72" s="100"/>
      <c r="E72" s="101" t="n">
        <v>100</v>
      </c>
      <c r="F72" s="101" t="n">
        <v>98.4348</v>
      </c>
      <c r="G72" s="101" t="n">
        <v>67.2184</v>
      </c>
      <c r="H72" s="101" t="n">
        <v>73.2142</v>
      </c>
      <c r="I72" s="101" t="n">
        <v>50.854</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100</v>
      </c>
      <c r="F81" s="89" t="n">
        <v>100</v>
      </c>
      <c r="G81" s="89" t="n">
        <v>0</v>
      </c>
      <c r="H81" s="89" t="n">
        <v>0</v>
      </c>
      <c r="I81" s="89" t="n">
        <v>0</v>
      </c>
    </row>
    <row r="82" customFormat="false" ht="38.25" hidden="false" customHeight="false" outlineLevel="0" collapsed="false">
      <c r="A82" s="86" t="s">
        <v>501</v>
      </c>
      <c r="B82" s="92"/>
      <c r="C82" s="99" t="s">
        <v>333</v>
      </c>
      <c r="D82" s="99" t="s">
        <v>502</v>
      </c>
      <c r="E82" s="89" t="n">
        <v>100</v>
      </c>
      <c r="F82" s="89" t="n">
        <v>100</v>
      </c>
      <c r="G82" s="89" t="n">
        <v>24.3902</v>
      </c>
      <c r="H82" s="89" t="n">
        <v>100</v>
      </c>
      <c r="I82" s="89" t="n">
        <v>0</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100</v>
      </c>
      <c r="F84" s="89" t="n">
        <v>100</v>
      </c>
      <c r="G84" s="89" t="n">
        <v>92.6347</v>
      </c>
      <c r="H84" s="89" t="n">
        <v>91.7006</v>
      </c>
      <c r="I84" s="89" t="n">
        <v>100</v>
      </c>
    </row>
    <row r="85" customFormat="false" ht="43.5" hidden="false" customHeight="true" outlineLevel="0" collapsed="false">
      <c r="A85" s="86" t="s">
        <v>507</v>
      </c>
      <c r="B85" s="92"/>
      <c r="C85" s="100" t="s">
        <v>508</v>
      </c>
      <c r="D85" s="100"/>
      <c r="E85" s="101" t="n">
        <v>100</v>
      </c>
      <c r="F85" s="101" t="n">
        <v>100</v>
      </c>
      <c r="G85" s="101" t="n">
        <v>34.8367</v>
      </c>
      <c r="H85" s="101" t="n">
        <v>96.7074</v>
      </c>
      <c r="I85" s="101" t="n">
        <v>2.6198</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0</v>
      </c>
      <c r="F90" s="89" t="n">
        <v>0</v>
      </c>
      <c r="G90" s="89" t="n">
        <v>0</v>
      </c>
      <c r="H90" s="89" t="n">
        <v>0</v>
      </c>
      <c r="I90" s="89" t="n">
        <v>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0</v>
      </c>
      <c r="F92" s="101" t="n">
        <v>0</v>
      </c>
      <c r="G92" s="101" t="n">
        <v>0</v>
      </c>
      <c r="H92" s="101" t="n">
        <v>0</v>
      </c>
      <c r="I92" s="101" t="n">
        <v>0</v>
      </c>
    </row>
    <row r="93" customFormat="false" ht="14.65" hidden="false" customHeight="true" outlineLevel="0" collapsed="false">
      <c r="A93" s="86" t="s">
        <v>525</v>
      </c>
      <c r="B93" s="92" t="s">
        <v>526</v>
      </c>
      <c r="C93" s="103" t="s">
        <v>330</v>
      </c>
      <c r="D93" s="103" t="s">
        <v>527</v>
      </c>
      <c r="E93" s="89" t="n">
        <v>0</v>
      </c>
      <c r="F93" s="89" t="n">
        <v>0</v>
      </c>
      <c r="G93" s="89" t="n">
        <v>0</v>
      </c>
      <c r="H93" s="89" t="n">
        <v>0</v>
      </c>
      <c r="I93" s="89" t="n">
        <v>0</v>
      </c>
    </row>
    <row r="94" customFormat="false" ht="47.25" hidden="false" customHeight="true" outlineLevel="0" collapsed="false">
      <c r="A94" s="86" t="s">
        <v>528</v>
      </c>
      <c r="B94" s="92"/>
      <c r="C94" s="100" t="s">
        <v>529</v>
      </c>
      <c r="D94" s="100"/>
      <c r="E94" s="91" t="n">
        <f aca="false">E93</f>
        <v>0</v>
      </c>
      <c r="F94" s="91" t="n">
        <f aca="false">F93</f>
        <v>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6.4585</v>
      </c>
      <c r="F99" s="89" t="n">
        <v>106.4585</v>
      </c>
      <c r="G99" s="89" t="n">
        <v>0</v>
      </c>
      <c r="H99" s="89" t="n">
        <v>0</v>
      </c>
      <c r="I99" s="89" t="n">
        <v>0</v>
      </c>
    </row>
    <row r="100" customFormat="false" ht="25.5" hidden="false" customHeight="false" outlineLevel="0" collapsed="false">
      <c r="A100" s="86" t="s">
        <v>543</v>
      </c>
      <c r="B100" s="92"/>
      <c r="C100" s="99" t="s">
        <v>333</v>
      </c>
      <c r="D100" s="99" t="s">
        <v>544</v>
      </c>
      <c r="E100" s="89" t="n">
        <v>100</v>
      </c>
      <c r="F100" s="89" t="n">
        <v>100</v>
      </c>
      <c r="G100" s="89" t="n">
        <v>0</v>
      </c>
      <c r="H100" s="89" t="n">
        <v>0</v>
      </c>
      <c r="I100" s="89" t="n">
        <v>0</v>
      </c>
    </row>
    <row r="101" customFormat="false" ht="12.75" hidden="false" customHeight="false" outlineLevel="0" collapsed="false">
      <c r="A101" s="86" t="s">
        <v>545</v>
      </c>
      <c r="B101" s="92"/>
      <c r="C101" s="99" t="s">
        <v>336</v>
      </c>
      <c r="D101" s="99" t="s">
        <v>546</v>
      </c>
      <c r="E101" s="89" t="n">
        <v>100</v>
      </c>
      <c r="F101" s="89" t="n">
        <v>100</v>
      </c>
      <c r="G101" s="89" t="n">
        <v>0</v>
      </c>
      <c r="H101" s="89" t="n">
        <v>0</v>
      </c>
      <c r="I101" s="89" t="n">
        <v>0</v>
      </c>
    </row>
    <row r="102" customFormat="false" ht="42" hidden="false" customHeight="true" outlineLevel="0" collapsed="false">
      <c r="A102" s="86" t="s">
        <v>547</v>
      </c>
      <c r="B102" s="92"/>
      <c r="C102" s="100" t="s">
        <v>548</v>
      </c>
      <c r="D102" s="100"/>
      <c r="E102" s="101" t="n">
        <v>100.989</v>
      </c>
      <c r="F102" s="101" t="n">
        <v>100.989</v>
      </c>
      <c r="G102" s="101" t="n">
        <v>0</v>
      </c>
      <c r="H102" s="101" t="n">
        <v>0</v>
      </c>
      <c r="I102" s="101" t="n">
        <v>0</v>
      </c>
    </row>
    <row r="103" customFormat="false" ht="3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38.2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89.6307</v>
      </c>
      <c r="H108" s="89" t="n">
        <v>90.4388</v>
      </c>
      <c r="I108" s="89" t="n">
        <v>87.569</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89.6307</v>
      </c>
      <c r="H110" s="101" t="n">
        <v>90.4388</v>
      </c>
      <c r="I110" s="101" t="n">
        <v>87.569</v>
      </c>
    </row>
  </sheetData>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14.7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89.2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08:55:43Z</dcterms:created>
  <dc:creator>Raimondi</dc:creator>
  <dc:description/>
  <dc:language>en-US</dc:language>
  <cp:lastModifiedBy>Raimondi</cp:lastModifiedBy>
  <cp:lastPrinted>2021-03-26T11:03:29Z</cp:lastPrinted>
  <dcterms:modified xsi:type="dcterms:W3CDTF">2021-03-26T11:06:03Z</dcterms:modified>
  <cp:revision>0</cp:revision>
  <dc:subject/>
  <dc:title/>
</cp:coreProperties>
</file>