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" sheetId="1" state="visible" r:id="rId2"/>
    <sheet name="SEN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4"/>
        <rFont val="Arial"/>
        <family val="2"/>
      </rPr>
      <t xml:space="preserve">ELEZIONI POLITICHE DEL 4 MARZO 2018 - </t>
    </r>
    <r>
      <rPr>
        <b val="true"/>
        <sz val="16"/>
        <rFont val="Arial"/>
        <family val="2"/>
      </rPr>
      <t xml:space="preserve">CAMERA DEI DEPUTATI</t>
    </r>
    <r>
      <rPr>
        <b val="true"/>
        <sz val="14"/>
        <rFont val="Arial"/>
        <family val="2"/>
      </rPr>
      <t xml:space="preserve"> - Coll. Plurinominale 4 - Coll.Uninominale 14</t>
    </r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 </t>
  </si>
  <si>
    <t xml:space="preserve">TOTALE AVENTI DIRITTO DI VOTO</t>
  </si>
  <si>
    <t xml:space="preserve">TOTALE VOTANTI MASCHI</t>
  </si>
  <si>
    <t xml:space="preserve">TOTALE VOTANTI FEMMINE</t>
  </si>
  <si>
    <t xml:space="preserve">TOTALE VOTANTI</t>
  </si>
  <si>
    <t xml:space="preserve">TOTALE VOTI</t>
  </si>
  <si>
    <t xml:space="preserve">1 - Filippo GHIGINI</t>
  </si>
  <si>
    <t xml:space="preserve">Voti solo candidato</t>
  </si>
  <si>
    <t xml:space="preserve">Voti solo lista collegata: MOVIMENTO 5 STELLE</t>
  </si>
  <si>
    <t xml:space="preserve">2 - Sergio GALLI</t>
  </si>
  <si>
    <t xml:space="preserve">Voti solo lista collegata: IL POPOLO DELLA FAMIGLIA</t>
  </si>
  <si>
    <t xml:space="preserve">3 - Lucia ERPICE</t>
  </si>
  <si>
    <t xml:space="preserve">Voti solo lista collegata: PER UNA SINISTRA RIVOLUZIONARIA</t>
  </si>
  <si>
    <t xml:space="preserve">4 - Rosanna TRACUZZI SPADARO</t>
  </si>
  <si>
    <t xml:space="preserve">Voti solo lista collegata: PARTITO COMUNISTA</t>
  </si>
  <si>
    <t xml:space="preserve">5 - Patrizia CALZA</t>
  </si>
  <si>
    <t xml:space="preserve">Voti solo lista collegata: CIVICA POPOLARE LORENZIN</t>
  </si>
  <si>
    <t xml:space="preserve">Voti solo lista collegata: PARTITO DEMOCRATICO</t>
  </si>
  <si>
    <t xml:space="preserve">Voti solo lista collegata: ITALIA EUROPA INSIEME</t>
  </si>
  <si>
    <t xml:space="preserve">Voti solo lista collegata: + EUROPA CON EMMA BONINO</t>
  </si>
  <si>
    <t xml:space="preserve">6 - Tommaso FOTI</t>
  </si>
  <si>
    <t xml:space="preserve">Voti solo lista collegata: NOI CON L'ITALIA UDC</t>
  </si>
  <si>
    <t xml:space="preserve">Voti solo lista collegata: FORZA ITALIA BERLUSCONI PRES</t>
  </si>
  <si>
    <t xml:space="preserve">Voti solo lista collegata: LEGA SALVINI PREMIER</t>
  </si>
  <si>
    <t xml:space="preserve">Voti solo lista collegata: GIORGIA MELONI FRATELLI D'ITALIA</t>
  </si>
  <si>
    <t xml:space="preserve">7 - Oreste BOCCHI</t>
  </si>
  <si>
    <t xml:space="preserve">Voti solo lista collegata: ITALIA AGLI ITALIANI - FN</t>
  </si>
  <si>
    <t xml:space="preserve">8 - Marzio PORTIOLI</t>
  </si>
  <si>
    <t xml:space="preserve">Voti solo lista collegata:PARTITO REPUBBLICANO - ALA</t>
  </si>
  <si>
    <t xml:space="preserve">9 - Stefania SARTORI</t>
  </si>
  <si>
    <t xml:space="preserve">Voti solo lista collegata: POTERE AL POPOLO</t>
  </si>
  <si>
    <t xml:space="preserve">10 - Francesco CACCIATORE</t>
  </si>
  <si>
    <t xml:space="preserve">Voti solo lista collegata: LIBERI E UGUALI</t>
  </si>
  <si>
    <t xml:space="preserve">11 - Martina BAROCELLI</t>
  </si>
  <si>
    <t xml:space="preserve">Voti solo lista collegata: CASAPOUND ITALIA</t>
  </si>
  <si>
    <t xml:space="preserve">TOTALE VOTI VALIDI</t>
  </si>
  <si>
    <t xml:space="preserve">TOTALE SCHEDE BIANCHE</t>
  </si>
  <si>
    <t xml:space="preserve"> TOTALE SCHEDE NULLE</t>
  </si>
  <si>
    <t xml:space="preserve"> TOT. SCHEDE CON VOTI CONTESTATI E PROVV NON ASSEGNATI</t>
  </si>
  <si>
    <t xml:space="preserve">TOTALE GENERALE DEI VOTANTI</t>
  </si>
  <si>
    <t xml:space="preserve">SOLO CANDADATO</t>
  </si>
  <si>
    <t xml:space="preserve">LISTE</t>
  </si>
  <si>
    <t xml:space="preserve">ELEZIONI POLITICHE DEL 4 MARZO 2018 - SENATO DELLA REPUBBLICA - Coll. Plurinominale 2 - Coll.Uninominale 8</t>
  </si>
  <si>
    <t xml:space="preserve">1 - Giovanni BRUNO</t>
  </si>
  <si>
    <t xml:space="preserve">Voti solo lista collegata: DESTRE UNITE FORCONI</t>
  </si>
  <si>
    <t xml:space="preserve">2 - Vittorio MELANDRI</t>
  </si>
  <si>
    <t xml:space="preserve">3 - Monica CASTAGNETTI</t>
  </si>
  <si>
    <t xml:space="preserve">Voti solo lista collegata: PARTITO REPUBBLICANO ITALIANO ALA</t>
  </si>
  <si>
    <t xml:space="preserve">4 - Nicoletta ARIOSI</t>
  </si>
  <si>
    <t xml:space="preserve">Voti solo lista collegata: POTERE AL POPOLO!</t>
  </si>
  <si>
    <t xml:space="preserve">5 - Paola GAZZOLO</t>
  </si>
  <si>
    <t xml:space="preserve">6 - Orietta PIAZZA</t>
  </si>
  <si>
    <t xml:space="preserve">7 - Donatella Maria GIURIOLA</t>
  </si>
  <si>
    <t xml:space="preserve">8 - Massimo PENSO</t>
  </si>
  <si>
    <t xml:space="preserve">9 - Alessandro GHISONI</t>
  </si>
  <si>
    <t xml:space="preserve">10 - Giovanni Pietro ZONCATI</t>
  </si>
  <si>
    <t xml:space="preserve">Voti solo lista collegata: ITALIA AGLI ITALIANI FN</t>
  </si>
  <si>
    <t xml:space="preserve">11 - Pierluigi BARONIO</t>
  </si>
  <si>
    <t xml:space="preserve">12 - Pietro PISANI</t>
  </si>
  <si>
    <t xml:space="preserve">Voti solo lista collegata: FORZA ITALIA BERLUSCONI PRESID</t>
  </si>
  <si>
    <t xml:space="preserve"> TOT. SCHEDE CON VOTI CONTESTATI E PROVV. NON ASSEGNATI</t>
  </si>
  <si>
    <t xml:space="preserve">SOLO CANDID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6.7"/>
    <col collapsed="false" customWidth="true" hidden="false" outlineLevel="0" max="5" min="5" style="1" width="26.99"/>
    <col collapsed="false" customWidth="true" hidden="false" outlineLevel="0" max="6" min="6" style="1" width="10.71"/>
    <col collapsed="false" customWidth="true" hidden="false" outlineLevel="0" max="10" min="7" style="1" width="10.85"/>
    <col collapsed="false" customWidth="true" hidden="false" outlineLevel="0" max="11" min="11" style="1" width="10.71"/>
    <col collapsed="false" customWidth="true" hidden="false" outlineLevel="0" max="12" min="12" style="1" width="16.84"/>
    <col collapsed="false" customWidth="true" hidden="false" outlineLevel="0" max="13" min="13" style="1" width="9.28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6" t="n">
        <v>783</v>
      </c>
      <c r="G4" s="6" t="n">
        <v>920</v>
      </c>
      <c r="H4" s="6" t="n">
        <v>807</v>
      </c>
      <c r="I4" s="6" t="n">
        <v>374</v>
      </c>
      <c r="J4" s="7" t="n">
        <v>1020</v>
      </c>
      <c r="K4" s="6" t="n">
        <v>749</v>
      </c>
      <c r="L4" s="8" t="n">
        <f aca="false">SUM(F4:K4)</f>
        <v>4653</v>
      </c>
    </row>
    <row r="5" s="10" customFormat="tru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5"/>
      <c r="F6" s="11" t="n">
        <v>287</v>
      </c>
      <c r="G6" s="11" t="n">
        <v>340</v>
      </c>
      <c r="H6" s="11" t="n">
        <v>331</v>
      </c>
      <c r="I6" s="11" t="n">
        <v>162</v>
      </c>
      <c r="J6" s="11" t="n">
        <v>421</v>
      </c>
      <c r="K6" s="11" t="n">
        <v>293</v>
      </c>
      <c r="L6" s="12" t="n">
        <f aca="false">F6+G6+H6+I6+J6+K6</f>
        <v>1834</v>
      </c>
    </row>
    <row r="7" customFormat="false" ht="15.75" hidden="false" customHeight="false" outlineLevel="0" collapsed="false">
      <c r="A7" s="5" t="s">
        <v>10</v>
      </c>
      <c r="B7" s="5"/>
      <c r="C7" s="5"/>
      <c r="D7" s="5"/>
      <c r="E7" s="5"/>
      <c r="F7" s="11" t="n">
        <v>331</v>
      </c>
      <c r="G7" s="13" t="n">
        <v>377</v>
      </c>
      <c r="H7" s="11" t="n">
        <v>311</v>
      </c>
      <c r="I7" s="11" t="n">
        <v>153</v>
      </c>
      <c r="J7" s="11" t="n">
        <v>402</v>
      </c>
      <c r="K7" s="11" t="n">
        <v>287</v>
      </c>
      <c r="L7" s="12" t="n">
        <f aca="false">F7+G7+H7+I7+J7+K7</f>
        <v>1861</v>
      </c>
    </row>
    <row r="8" customFormat="false" ht="15.75" hidden="false" customHeight="false" outlineLevel="0" collapsed="false">
      <c r="A8" s="5" t="s">
        <v>11</v>
      </c>
      <c r="B8" s="5"/>
      <c r="C8" s="5"/>
      <c r="D8" s="5"/>
      <c r="E8" s="5"/>
      <c r="F8" s="11" t="n">
        <f aca="false">SUM(F6:F7)</f>
        <v>618</v>
      </c>
      <c r="G8" s="13" t="n">
        <f aca="false">SUM(G6:G7)</f>
        <v>717</v>
      </c>
      <c r="H8" s="11" t="n">
        <f aca="false">SUM(H6:H7)</f>
        <v>642</v>
      </c>
      <c r="I8" s="11" t="n">
        <f aca="false">SUM(I6:I7)</f>
        <v>315</v>
      </c>
      <c r="J8" s="11" t="n">
        <f aca="false">SUM(J6:J7)</f>
        <v>823</v>
      </c>
      <c r="K8" s="11" t="n">
        <f aca="false">SUM(K6:K7)</f>
        <v>580</v>
      </c>
      <c r="L8" s="12" t="n">
        <f aca="false">SUM(L6:L7)</f>
        <v>3695</v>
      </c>
    </row>
    <row r="9" s="14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6" t="s">
        <v>1</v>
      </c>
      <c r="G10" s="5" t="s">
        <v>2</v>
      </c>
      <c r="H10" s="5" t="s">
        <v>3</v>
      </c>
      <c r="I10" s="5" t="s">
        <v>4</v>
      </c>
      <c r="J10" s="5" t="s">
        <v>5</v>
      </c>
      <c r="K10" s="5" t="s">
        <v>6</v>
      </c>
      <c r="L10" s="5" t="s">
        <v>12</v>
      </c>
    </row>
    <row r="11" customFormat="fals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true" outlineLevel="0" collapsed="false">
      <c r="A12" s="18" t="s">
        <v>13</v>
      </c>
      <c r="B12" s="18"/>
      <c r="C12" s="18"/>
      <c r="D12" s="18"/>
      <c r="E12" s="18"/>
      <c r="F12" s="19" t="n">
        <f aca="false">SUM(F13:F14)</f>
        <v>136</v>
      </c>
      <c r="G12" s="19" t="n">
        <f aca="false">SUM(G13:G14)</f>
        <v>205</v>
      </c>
      <c r="H12" s="19" t="n">
        <f aca="false">SUM(H13:H14)</f>
        <v>156</v>
      </c>
      <c r="I12" s="19" t="n">
        <f aca="false">SUM(I13:I14)</f>
        <v>71</v>
      </c>
      <c r="J12" s="19" t="n">
        <f aca="false">SUM(J13:J14)</f>
        <v>206</v>
      </c>
      <c r="K12" s="19" t="n">
        <f aca="false">SUM(K13:K14)</f>
        <v>126</v>
      </c>
      <c r="L12" s="19" t="n">
        <f aca="false">F12+G12+H12+I12+J12+K12</f>
        <v>900</v>
      </c>
    </row>
    <row r="13" customFormat="false" ht="15.75" hidden="false" customHeight="true" outlineLevel="0" collapsed="false">
      <c r="A13" s="20" t="s">
        <v>14</v>
      </c>
      <c r="B13" s="20"/>
      <c r="C13" s="20"/>
      <c r="D13" s="20"/>
      <c r="E13" s="20"/>
      <c r="F13" s="21" t="n">
        <v>12</v>
      </c>
      <c r="G13" s="21" t="n">
        <v>20</v>
      </c>
      <c r="H13" s="21" t="n">
        <v>13</v>
      </c>
      <c r="I13" s="21" t="n">
        <v>5</v>
      </c>
      <c r="J13" s="21" t="n">
        <v>15</v>
      </c>
      <c r="K13" s="21" t="n">
        <v>11</v>
      </c>
      <c r="L13" s="22" t="n">
        <f aca="false">F13+G13+H13+I13+J13+K13</f>
        <v>76</v>
      </c>
    </row>
    <row r="14" customFormat="false" ht="17.25" hidden="false" customHeight="true" outlineLevel="0" collapsed="false">
      <c r="A14" s="20" t="s">
        <v>15</v>
      </c>
      <c r="B14" s="20"/>
      <c r="C14" s="20"/>
      <c r="D14" s="20"/>
      <c r="E14" s="20"/>
      <c r="F14" s="21" t="n">
        <v>124</v>
      </c>
      <c r="G14" s="21" t="n">
        <v>185</v>
      </c>
      <c r="H14" s="21" t="n">
        <v>143</v>
      </c>
      <c r="I14" s="21" t="n">
        <v>66</v>
      </c>
      <c r="J14" s="21" t="n">
        <v>191</v>
      </c>
      <c r="K14" s="21" t="n">
        <v>115</v>
      </c>
      <c r="L14" s="22" t="n">
        <f aca="false">F14+G14+H14+I14+J14+K14</f>
        <v>824</v>
      </c>
    </row>
    <row r="15" customFormat="false" ht="17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7.25" hidden="false" customHeight="true" outlineLevel="0" collapsed="false">
      <c r="A16" s="18" t="s">
        <v>16</v>
      </c>
      <c r="B16" s="18"/>
      <c r="C16" s="18"/>
      <c r="D16" s="18"/>
      <c r="E16" s="18"/>
      <c r="F16" s="19" t="n">
        <f aca="false">SUM(F17:F18)</f>
        <v>1</v>
      </c>
      <c r="G16" s="19" t="n">
        <f aca="false">SUM(G17:G18)</f>
        <v>3</v>
      </c>
      <c r="H16" s="19" t="n">
        <f aca="false">SUM(H17:H18)</f>
        <v>4</v>
      </c>
      <c r="I16" s="19" t="n">
        <f aca="false">SUM(I17:I18)</f>
        <v>1</v>
      </c>
      <c r="J16" s="19" t="n">
        <f aca="false">SUM(J17:J18)</f>
        <v>8</v>
      </c>
      <c r="K16" s="19" t="n">
        <f aca="false">SUM(K17:K18)</f>
        <v>5</v>
      </c>
      <c r="L16" s="19" t="n">
        <f aca="false">F16+G16+H16+I16+J16+K16</f>
        <v>22</v>
      </c>
    </row>
    <row r="17" customFormat="false" ht="17.25" hidden="false" customHeight="true" outlineLevel="0" collapsed="false">
      <c r="A17" s="20" t="s">
        <v>14</v>
      </c>
      <c r="B17" s="20"/>
      <c r="C17" s="20"/>
      <c r="D17" s="20"/>
      <c r="E17" s="20"/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f aca="false">F17+G17+H17+I17+J17+K17</f>
        <v>1</v>
      </c>
    </row>
    <row r="18" customFormat="false" ht="17.25" hidden="false" customHeight="true" outlineLevel="0" collapsed="false">
      <c r="A18" s="20" t="s">
        <v>17</v>
      </c>
      <c r="B18" s="20"/>
      <c r="C18" s="20"/>
      <c r="D18" s="20"/>
      <c r="E18" s="20"/>
      <c r="F18" s="21" t="n">
        <v>0</v>
      </c>
      <c r="G18" s="21" t="n">
        <v>3</v>
      </c>
      <c r="H18" s="21" t="n">
        <v>4</v>
      </c>
      <c r="I18" s="21" t="n">
        <v>1</v>
      </c>
      <c r="J18" s="21" t="n">
        <v>8</v>
      </c>
      <c r="K18" s="21" t="n">
        <v>5</v>
      </c>
      <c r="L18" s="22" t="n">
        <f aca="false">F18+G18+H18+I18+J18+K18</f>
        <v>21</v>
      </c>
    </row>
    <row r="19" customFormat="false" ht="17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7.25" hidden="false" customHeight="true" outlineLevel="0" collapsed="false">
      <c r="A20" s="18" t="s">
        <v>18</v>
      </c>
      <c r="B20" s="18"/>
      <c r="C20" s="18"/>
      <c r="D20" s="18"/>
      <c r="E20" s="18"/>
      <c r="F20" s="19" t="n">
        <f aca="false">SUM(F21:F22)</f>
        <v>1</v>
      </c>
      <c r="G20" s="19" t="n">
        <f aca="false">SUM(G21:G22)</f>
        <v>1</v>
      </c>
      <c r="H20" s="19" t="n">
        <f aca="false">SUM(H21:H22)</f>
        <v>0</v>
      </c>
      <c r="I20" s="19" t="n">
        <f aca="false">SUM(I21:I22)</f>
        <v>1</v>
      </c>
      <c r="J20" s="19" t="n">
        <f aca="false">SUM(J21:J22)</f>
        <v>0</v>
      </c>
      <c r="K20" s="19" t="n">
        <f aca="false">SUM(K21:K22)</f>
        <v>2</v>
      </c>
      <c r="L20" s="19" t="n">
        <f aca="false">F20+G20+H20+I20+J20+K20</f>
        <v>5</v>
      </c>
    </row>
    <row r="21" customFormat="false" ht="17.25" hidden="false" customHeight="true" outlineLevel="0" collapsed="false">
      <c r="A21" s="20" t="s">
        <v>14</v>
      </c>
      <c r="B21" s="20"/>
      <c r="C21" s="20"/>
      <c r="D21" s="20"/>
      <c r="E21" s="20"/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1</v>
      </c>
      <c r="L21" s="22" t="n">
        <f aca="false">F21+G21+H21+I21+J21+K21</f>
        <v>2</v>
      </c>
    </row>
    <row r="22" customFormat="false" ht="17.25" hidden="false" customHeight="true" outlineLevel="0" collapsed="false">
      <c r="A22" s="20" t="s">
        <v>19</v>
      </c>
      <c r="B22" s="20"/>
      <c r="C22" s="20"/>
      <c r="D22" s="20"/>
      <c r="E22" s="20"/>
      <c r="F22" s="21" t="n">
        <v>1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1</v>
      </c>
      <c r="L22" s="22" t="n">
        <f aca="false">F22+G22+H22+I22+J22+K22</f>
        <v>3</v>
      </c>
    </row>
    <row r="23" customFormat="false" ht="17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7.25" hidden="false" customHeight="true" outlineLevel="0" collapsed="false">
      <c r="A24" s="18" t="s">
        <v>20</v>
      </c>
      <c r="B24" s="18"/>
      <c r="C24" s="18"/>
      <c r="D24" s="18"/>
      <c r="E24" s="18"/>
      <c r="F24" s="19" t="n">
        <f aca="false">SUM(F25:F26)</f>
        <v>6</v>
      </c>
      <c r="G24" s="19" t="n">
        <f aca="false">SUM(G25:G26)</f>
        <v>3</v>
      </c>
      <c r="H24" s="19" t="n">
        <f aca="false">SUM(H25:H26)</f>
        <v>5</v>
      </c>
      <c r="I24" s="19" t="n">
        <f aca="false">SUM(I25:I26)</f>
        <v>2</v>
      </c>
      <c r="J24" s="19" t="n">
        <f aca="false">SUM(J25:J26)</f>
        <v>6</v>
      </c>
      <c r="K24" s="19" t="n">
        <f aca="false">SUM(K25:K26)</f>
        <v>7</v>
      </c>
      <c r="L24" s="19" t="n">
        <f aca="false">F24+G24+H24+I24+J24+K24</f>
        <v>29</v>
      </c>
    </row>
    <row r="25" customFormat="false" ht="17.25" hidden="false" customHeight="true" outlineLevel="0" collapsed="false">
      <c r="A25" s="20" t="s">
        <v>14</v>
      </c>
      <c r="B25" s="20"/>
      <c r="C25" s="20"/>
      <c r="D25" s="20"/>
      <c r="E25" s="20"/>
      <c r="F25" s="21" t="n">
        <v>0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1</v>
      </c>
      <c r="L25" s="22" t="n">
        <f aca="false">F25+G25+H25+I25+J25+K25</f>
        <v>2</v>
      </c>
    </row>
    <row r="26" customFormat="false" ht="17.25" hidden="false" customHeight="true" outlineLevel="0" collapsed="false">
      <c r="A26" s="20" t="s">
        <v>21</v>
      </c>
      <c r="B26" s="20"/>
      <c r="C26" s="20"/>
      <c r="D26" s="20"/>
      <c r="E26" s="20"/>
      <c r="F26" s="21" t="n">
        <v>6</v>
      </c>
      <c r="G26" s="21" t="n">
        <v>3</v>
      </c>
      <c r="H26" s="21" t="n">
        <v>4</v>
      </c>
      <c r="I26" s="21" t="n">
        <v>2</v>
      </c>
      <c r="J26" s="21" t="n">
        <v>6</v>
      </c>
      <c r="K26" s="21" t="n">
        <v>6</v>
      </c>
      <c r="L26" s="22" t="n">
        <f aca="false">F26+G26+H26+I26+J26+K26</f>
        <v>27</v>
      </c>
    </row>
    <row r="27" customFormat="false" ht="17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7.25" hidden="false" customHeight="true" outlineLevel="0" collapsed="false">
      <c r="A28" s="18" t="s">
        <v>22</v>
      </c>
      <c r="B28" s="18"/>
      <c r="C28" s="18"/>
      <c r="D28" s="18"/>
      <c r="E28" s="18"/>
      <c r="F28" s="19" t="n">
        <f aca="false">SUM(F29:F33)</f>
        <v>143</v>
      </c>
      <c r="G28" s="19" t="n">
        <f aca="false">SUM(G29:G33)</f>
        <v>129</v>
      </c>
      <c r="H28" s="19" t="n">
        <f aca="false">SUM(H29:H33)</f>
        <v>110</v>
      </c>
      <c r="I28" s="19" t="n">
        <f aca="false">SUM(I29:I33)</f>
        <v>46</v>
      </c>
      <c r="J28" s="19" t="n">
        <f aca="false">SUM(J29:J33)</f>
        <v>155</v>
      </c>
      <c r="K28" s="19" t="n">
        <f aca="false">SUM(K29:K33)</f>
        <v>117</v>
      </c>
      <c r="L28" s="19" t="n">
        <f aca="false">F28+G28+H28+I28+J28+K28</f>
        <v>700</v>
      </c>
    </row>
    <row r="29" customFormat="false" ht="17.25" hidden="false" customHeight="true" outlineLevel="0" collapsed="false">
      <c r="A29" s="20" t="s">
        <v>14</v>
      </c>
      <c r="B29" s="20"/>
      <c r="C29" s="20"/>
      <c r="D29" s="20"/>
      <c r="E29" s="20"/>
      <c r="F29" s="21" t="n">
        <v>5</v>
      </c>
      <c r="G29" s="21" t="n">
        <v>9</v>
      </c>
      <c r="H29" s="21" t="n">
        <v>6</v>
      </c>
      <c r="I29" s="21" t="n">
        <v>3</v>
      </c>
      <c r="J29" s="21" t="n">
        <v>13</v>
      </c>
      <c r="K29" s="21" t="n">
        <v>7</v>
      </c>
      <c r="L29" s="22" t="n">
        <f aca="false">F29+G29+H29+I29+J29+K29</f>
        <v>43</v>
      </c>
    </row>
    <row r="30" customFormat="false" ht="17.25" hidden="false" customHeight="true" outlineLevel="0" collapsed="false">
      <c r="A30" s="20" t="s">
        <v>23</v>
      </c>
      <c r="B30" s="20"/>
      <c r="C30" s="20"/>
      <c r="D30" s="20"/>
      <c r="E30" s="20"/>
      <c r="F30" s="21" t="n">
        <v>3</v>
      </c>
      <c r="G30" s="21" t="n">
        <v>1</v>
      </c>
      <c r="H30" s="21" t="n">
        <v>2</v>
      </c>
      <c r="I30" s="21" t="n">
        <v>1</v>
      </c>
      <c r="J30" s="21" t="n">
        <v>5</v>
      </c>
      <c r="K30" s="21" t="n">
        <v>1</v>
      </c>
      <c r="L30" s="22" t="n">
        <f aca="false">F30+G30+H30+I30+J30+K30</f>
        <v>13</v>
      </c>
    </row>
    <row r="31" customFormat="false" ht="17.25" hidden="false" customHeight="true" outlineLevel="0" collapsed="false">
      <c r="A31" s="20" t="s">
        <v>24</v>
      </c>
      <c r="B31" s="20"/>
      <c r="C31" s="20"/>
      <c r="D31" s="20"/>
      <c r="E31" s="20"/>
      <c r="F31" s="21" t="n">
        <v>123</v>
      </c>
      <c r="G31" s="21" t="n">
        <v>109</v>
      </c>
      <c r="H31" s="21" t="n">
        <v>91</v>
      </c>
      <c r="I31" s="21" t="n">
        <v>35</v>
      </c>
      <c r="J31" s="21" t="n">
        <v>124</v>
      </c>
      <c r="K31" s="21" t="n">
        <v>105</v>
      </c>
      <c r="L31" s="22" t="n">
        <f aca="false">F31+G31+H31+I31+J31+K31</f>
        <v>587</v>
      </c>
    </row>
    <row r="32" customFormat="false" ht="17.25" hidden="false" customHeight="true" outlineLevel="0" collapsed="false">
      <c r="A32" s="20" t="s">
        <v>25</v>
      </c>
      <c r="B32" s="20"/>
      <c r="C32" s="20"/>
      <c r="D32" s="20"/>
      <c r="E32" s="20"/>
      <c r="F32" s="21" t="n">
        <v>3</v>
      </c>
      <c r="G32" s="21" t="n">
        <v>0</v>
      </c>
      <c r="H32" s="21" t="n">
        <v>1</v>
      </c>
      <c r="I32" s="21" t="n">
        <v>4</v>
      </c>
      <c r="J32" s="21" t="n">
        <v>1</v>
      </c>
      <c r="K32" s="21" t="n">
        <v>0</v>
      </c>
      <c r="L32" s="22" t="n">
        <f aca="false">F32+G32+H32+I32+J32+K32</f>
        <v>9</v>
      </c>
    </row>
    <row r="33" customFormat="false" ht="17.25" hidden="false" customHeight="true" outlineLevel="0" collapsed="false">
      <c r="A33" s="20" t="s">
        <v>26</v>
      </c>
      <c r="B33" s="20"/>
      <c r="C33" s="20"/>
      <c r="D33" s="20"/>
      <c r="E33" s="20"/>
      <c r="F33" s="21" t="n">
        <v>9</v>
      </c>
      <c r="G33" s="21" t="n">
        <v>10</v>
      </c>
      <c r="H33" s="21" t="n">
        <v>10</v>
      </c>
      <c r="I33" s="21" t="n">
        <v>3</v>
      </c>
      <c r="J33" s="21" t="n">
        <v>12</v>
      </c>
      <c r="K33" s="21" t="n">
        <v>4</v>
      </c>
      <c r="L33" s="22" t="n">
        <f aca="false">F33+G33+H33+I33+J33+K33</f>
        <v>48</v>
      </c>
    </row>
    <row r="34" customFormat="false" ht="17.2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7.25" hidden="false" customHeight="true" outlineLevel="0" collapsed="false">
      <c r="A35" s="18" t="s">
        <v>27</v>
      </c>
      <c r="B35" s="18"/>
      <c r="C35" s="18"/>
      <c r="D35" s="18"/>
      <c r="E35" s="18"/>
      <c r="F35" s="19" t="n">
        <f aca="false">SUM(F36:F40)</f>
        <v>264</v>
      </c>
      <c r="G35" s="19" t="n">
        <f aca="false">SUM(G36:G40)</f>
        <v>314</v>
      </c>
      <c r="H35" s="19" t="n">
        <f aca="false">SUM(H36:H40)</f>
        <v>309</v>
      </c>
      <c r="I35" s="19" t="n">
        <f aca="false">SUM(I36:I40)</f>
        <v>174</v>
      </c>
      <c r="J35" s="19" t="n">
        <f aca="false">SUM(J36:J40)</f>
        <v>359</v>
      </c>
      <c r="K35" s="19" t="n">
        <f aca="false">SUM(K36:K40)</f>
        <v>269</v>
      </c>
      <c r="L35" s="19" t="n">
        <f aca="false">F35+G35+H35+I35+J35+K35</f>
        <v>1689</v>
      </c>
    </row>
    <row r="36" customFormat="false" ht="17.25" hidden="false" customHeight="true" outlineLevel="0" collapsed="false">
      <c r="A36" s="20" t="s">
        <v>14</v>
      </c>
      <c r="B36" s="20"/>
      <c r="C36" s="20"/>
      <c r="D36" s="20"/>
      <c r="E36" s="20"/>
      <c r="F36" s="21" t="n">
        <v>4</v>
      </c>
      <c r="G36" s="21" t="n">
        <v>6</v>
      </c>
      <c r="H36" s="21" t="n">
        <v>9</v>
      </c>
      <c r="I36" s="21" t="n">
        <v>7</v>
      </c>
      <c r="J36" s="21" t="n">
        <v>16</v>
      </c>
      <c r="K36" s="21" t="n">
        <v>5</v>
      </c>
      <c r="L36" s="22" t="n">
        <f aca="false">F36+G36+H36+I36+J36+K36</f>
        <v>47</v>
      </c>
    </row>
    <row r="37" customFormat="false" ht="17.25" hidden="false" customHeight="true" outlineLevel="0" collapsed="false">
      <c r="A37" s="20" t="s">
        <v>28</v>
      </c>
      <c r="B37" s="20"/>
      <c r="C37" s="20"/>
      <c r="D37" s="20"/>
      <c r="E37" s="20"/>
      <c r="F37" s="21" t="n">
        <v>1</v>
      </c>
      <c r="G37" s="21" t="n">
        <v>2</v>
      </c>
      <c r="H37" s="21" t="n">
        <v>3</v>
      </c>
      <c r="I37" s="21" t="n">
        <v>0</v>
      </c>
      <c r="J37" s="21" t="n">
        <v>9</v>
      </c>
      <c r="K37" s="21" t="n">
        <v>6</v>
      </c>
      <c r="L37" s="22" t="n">
        <f aca="false">F37+G37+H37+I37+J37+K37</f>
        <v>21</v>
      </c>
    </row>
    <row r="38" customFormat="false" ht="17.25" hidden="false" customHeight="true" outlineLevel="0" collapsed="false">
      <c r="A38" s="20" t="s">
        <v>29</v>
      </c>
      <c r="B38" s="20"/>
      <c r="C38" s="20"/>
      <c r="D38" s="20"/>
      <c r="E38" s="20"/>
      <c r="F38" s="21" t="n">
        <v>60</v>
      </c>
      <c r="G38" s="21" t="n">
        <v>78</v>
      </c>
      <c r="H38" s="21" t="n">
        <v>79</v>
      </c>
      <c r="I38" s="21" t="n">
        <v>50</v>
      </c>
      <c r="J38" s="21" t="n">
        <v>95</v>
      </c>
      <c r="K38" s="21" t="n">
        <v>65</v>
      </c>
      <c r="L38" s="22" t="n">
        <f aca="false">F38+G38+H38+I38+J38+K38</f>
        <v>427</v>
      </c>
    </row>
    <row r="39" customFormat="false" ht="17.25" hidden="false" customHeight="true" outlineLevel="0" collapsed="false">
      <c r="A39" s="20" t="s">
        <v>30</v>
      </c>
      <c r="B39" s="20"/>
      <c r="C39" s="20"/>
      <c r="D39" s="20"/>
      <c r="E39" s="20"/>
      <c r="F39" s="21" t="n">
        <v>172</v>
      </c>
      <c r="G39" s="21" t="n">
        <v>200</v>
      </c>
      <c r="H39" s="21" t="n">
        <v>190</v>
      </c>
      <c r="I39" s="21" t="n">
        <v>101</v>
      </c>
      <c r="J39" s="21" t="n">
        <v>200</v>
      </c>
      <c r="K39" s="21" t="n">
        <v>169</v>
      </c>
      <c r="L39" s="22" t="n">
        <f aca="false">F39+G39+H39+I39+J39+K39</f>
        <v>1032</v>
      </c>
    </row>
    <row r="40" customFormat="false" ht="17.25" hidden="false" customHeight="true" outlineLevel="0" collapsed="false">
      <c r="A40" s="20" t="s">
        <v>31</v>
      </c>
      <c r="B40" s="20"/>
      <c r="C40" s="20"/>
      <c r="D40" s="20"/>
      <c r="E40" s="20"/>
      <c r="F40" s="21" t="n">
        <v>27</v>
      </c>
      <c r="G40" s="21" t="n">
        <v>28</v>
      </c>
      <c r="H40" s="21" t="n">
        <v>28</v>
      </c>
      <c r="I40" s="21" t="n">
        <v>16</v>
      </c>
      <c r="J40" s="21" t="n">
        <v>39</v>
      </c>
      <c r="K40" s="21" t="n">
        <v>24</v>
      </c>
      <c r="L40" s="22" t="n">
        <f aca="false">F40+G40+H40+I40+J40+K40</f>
        <v>162</v>
      </c>
    </row>
    <row r="41" customFormat="false" ht="17.2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7.25" hidden="false" customHeight="true" outlineLevel="0" collapsed="false">
      <c r="A42" s="18" t="s">
        <v>32</v>
      </c>
      <c r="B42" s="18"/>
      <c r="C42" s="18"/>
      <c r="D42" s="18"/>
      <c r="E42" s="18"/>
      <c r="F42" s="19" t="n">
        <f aca="false">SUM(F43:F44)</f>
        <v>10</v>
      </c>
      <c r="G42" s="19" t="n">
        <f aca="false">SUM(G43:G44)</f>
        <v>1</v>
      </c>
      <c r="H42" s="19" t="n">
        <f aca="false">SUM(H43:H44)</f>
        <v>3</v>
      </c>
      <c r="I42" s="19" t="n">
        <f aca="false">SUM(I43:I44)</f>
        <v>3</v>
      </c>
      <c r="J42" s="19" t="n">
        <f aca="false">SUM(J43:J44)</f>
        <v>5</v>
      </c>
      <c r="K42" s="19" t="n">
        <f aca="false">SUM(K43:K44)</f>
        <v>3</v>
      </c>
      <c r="L42" s="19" t="n">
        <f aca="false">F42+G42+H42+I42+J42+K42</f>
        <v>25</v>
      </c>
    </row>
    <row r="43" customFormat="false" ht="17.25" hidden="false" customHeight="true" outlineLevel="0" collapsed="false">
      <c r="A43" s="20" t="s">
        <v>14</v>
      </c>
      <c r="B43" s="20"/>
      <c r="C43" s="20"/>
      <c r="D43" s="20"/>
      <c r="E43" s="20"/>
      <c r="F43" s="21" t="n">
        <v>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2" t="n">
        <f aca="false">F43+G43+H43+I43+J43+K43</f>
        <v>1</v>
      </c>
    </row>
    <row r="44" customFormat="false" ht="17.25" hidden="false" customHeight="true" outlineLevel="0" collapsed="false">
      <c r="A44" s="20" t="s">
        <v>33</v>
      </c>
      <c r="B44" s="20"/>
      <c r="C44" s="20"/>
      <c r="D44" s="20"/>
      <c r="E44" s="20"/>
      <c r="F44" s="21" t="n">
        <v>9</v>
      </c>
      <c r="G44" s="21" t="n">
        <v>1</v>
      </c>
      <c r="H44" s="21" t="n">
        <v>3</v>
      </c>
      <c r="I44" s="21" t="n">
        <v>3</v>
      </c>
      <c r="J44" s="21" t="n">
        <v>5</v>
      </c>
      <c r="K44" s="21" t="n">
        <v>3</v>
      </c>
      <c r="L44" s="22" t="n">
        <f aca="false">F44+G44+H44+I44+J44+K44</f>
        <v>24</v>
      </c>
    </row>
    <row r="45" customFormat="false" ht="17.25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7.25" hidden="false" customHeight="true" outlineLevel="0" collapsed="false">
      <c r="A46" s="18" t="s">
        <v>34</v>
      </c>
      <c r="B46" s="18"/>
      <c r="C46" s="18"/>
      <c r="D46" s="18"/>
      <c r="E46" s="18"/>
      <c r="F46" s="19" t="n">
        <f aca="false">SUM(F47:F48)</f>
        <v>2</v>
      </c>
      <c r="G46" s="19" t="n">
        <f aca="false">SUM(G47:G48)</f>
        <v>2</v>
      </c>
      <c r="H46" s="19" t="n">
        <f aca="false">SUM(H47:H48)</f>
        <v>4</v>
      </c>
      <c r="I46" s="19" t="n">
        <f aca="false">SUM(I47:I48)</f>
        <v>0</v>
      </c>
      <c r="J46" s="19" t="n">
        <f aca="false">SUM(J47:J48)</f>
        <v>0</v>
      </c>
      <c r="K46" s="19" t="n">
        <f aca="false">SUM(K47:K48)</f>
        <v>1</v>
      </c>
      <c r="L46" s="19" t="n">
        <f aca="false">F46+G46+H46+I46+J46+K46</f>
        <v>9</v>
      </c>
    </row>
    <row r="47" customFormat="false" ht="17.25" hidden="false" customHeight="true" outlineLevel="0" collapsed="false">
      <c r="A47" s="20" t="s">
        <v>14</v>
      </c>
      <c r="B47" s="20"/>
      <c r="C47" s="20"/>
      <c r="D47" s="20"/>
      <c r="E47" s="20"/>
      <c r="F47" s="21" t="n">
        <v>0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f aca="false">F47+G47+H47+I47+J47+K47</f>
        <v>1</v>
      </c>
    </row>
    <row r="48" customFormat="false" ht="17.25" hidden="false" customHeight="true" outlineLevel="0" collapsed="false">
      <c r="A48" s="20" t="s">
        <v>35</v>
      </c>
      <c r="B48" s="20"/>
      <c r="C48" s="20"/>
      <c r="D48" s="20"/>
      <c r="E48" s="20"/>
      <c r="F48" s="21" t="n">
        <v>2</v>
      </c>
      <c r="G48" s="21" t="n">
        <v>1</v>
      </c>
      <c r="H48" s="21" t="n">
        <v>4</v>
      </c>
      <c r="I48" s="21" t="n">
        <v>0</v>
      </c>
      <c r="J48" s="21" t="n">
        <v>0</v>
      </c>
      <c r="K48" s="21" t="n">
        <v>1</v>
      </c>
      <c r="L48" s="22" t="n">
        <f aca="false">F48+G48+H48+I48+J48+K48</f>
        <v>8</v>
      </c>
    </row>
    <row r="49" customFormat="false" ht="17.25" hidden="false" customHeight="true" outlineLevel="0" collapsed="false">
      <c r="A49" s="26"/>
      <c r="B49" s="26"/>
      <c r="C49" s="26"/>
      <c r="D49" s="26"/>
      <c r="E49" s="20"/>
      <c r="F49" s="21"/>
      <c r="G49" s="27"/>
      <c r="H49" s="27"/>
      <c r="I49" s="27"/>
      <c r="J49" s="27"/>
      <c r="K49" s="27"/>
      <c r="L49" s="27"/>
    </row>
    <row r="50" customFormat="false" ht="17.25" hidden="false" customHeight="true" outlineLevel="0" collapsed="false">
      <c r="A50" s="18" t="s">
        <v>36</v>
      </c>
      <c r="B50" s="18"/>
      <c r="C50" s="18"/>
      <c r="D50" s="18"/>
      <c r="E50" s="18"/>
      <c r="F50" s="19" t="n">
        <f aca="false">SUM(F51:F52)</f>
        <v>8</v>
      </c>
      <c r="G50" s="19" t="n">
        <f aca="false">SUM(G51:G52)</f>
        <v>10</v>
      </c>
      <c r="H50" s="19" t="n">
        <f aca="false">SUM(H51:H52)</f>
        <v>8</v>
      </c>
      <c r="I50" s="19" t="n">
        <f aca="false">SUM(I51:I52)</f>
        <v>3</v>
      </c>
      <c r="J50" s="19" t="n">
        <f aca="false">SUM(J51:J52)</f>
        <v>17</v>
      </c>
      <c r="K50" s="19" t="n">
        <f aca="false">SUM(K51:K52)</f>
        <v>10</v>
      </c>
      <c r="L50" s="19" t="n">
        <f aca="false">F50+G50+H50+I50+J50+K50</f>
        <v>56</v>
      </c>
    </row>
    <row r="51" customFormat="false" ht="17.25" hidden="false" customHeight="true" outlineLevel="0" collapsed="false">
      <c r="A51" s="20" t="s">
        <v>14</v>
      </c>
      <c r="B51" s="20"/>
      <c r="C51" s="20"/>
      <c r="D51" s="20"/>
      <c r="E51" s="20"/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2" t="n">
        <f aca="false">F51+G51+H51+I51+J51+K51</f>
        <v>0</v>
      </c>
    </row>
    <row r="52" customFormat="false" ht="17.25" hidden="false" customHeight="true" outlineLevel="0" collapsed="false">
      <c r="A52" s="20" t="s">
        <v>37</v>
      </c>
      <c r="B52" s="20"/>
      <c r="C52" s="20"/>
      <c r="D52" s="20"/>
      <c r="E52" s="20"/>
      <c r="F52" s="21" t="n">
        <v>8</v>
      </c>
      <c r="G52" s="21" t="n">
        <v>10</v>
      </c>
      <c r="H52" s="21" t="n">
        <v>8</v>
      </c>
      <c r="I52" s="21" t="n">
        <v>3</v>
      </c>
      <c r="J52" s="21" t="n">
        <v>17</v>
      </c>
      <c r="K52" s="21" t="n">
        <v>10</v>
      </c>
      <c r="L52" s="22" t="n">
        <f aca="false">F52+G52+H52+I52+J52+K52</f>
        <v>56</v>
      </c>
    </row>
    <row r="53" customFormat="false" ht="17.25" hidden="false" customHeight="true" outlineLevel="0" collapsed="false">
      <c r="A53" s="26"/>
      <c r="B53" s="26"/>
      <c r="C53" s="26"/>
      <c r="D53" s="26"/>
      <c r="E53" s="20"/>
      <c r="F53" s="21"/>
      <c r="G53" s="27"/>
      <c r="H53" s="27"/>
      <c r="I53" s="27"/>
      <c r="J53" s="27"/>
      <c r="K53" s="27"/>
      <c r="L53" s="27"/>
    </row>
    <row r="54" customFormat="false" ht="17.25" hidden="false" customHeight="true" outlineLevel="0" collapsed="false">
      <c r="A54" s="18" t="s">
        <v>38</v>
      </c>
      <c r="B54" s="18"/>
      <c r="C54" s="18"/>
      <c r="D54" s="18"/>
      <c r="E54" s="18"/>
      <c r="F54" s="19" t="n">
        <f aca="false">SUM(F55:F56)</f>
        <v>24</v>
      </c>
      <c r="G54" s="19" t="n">
        <f aca="false">SUM(G55:G56)</f>
        <v>20</v>
      </c>
      <c r="H54" s="19" t="n">
        <f aca="false">SUM(H55:H56)</f>
        <v>9</v>
      </c>
      <c r="I54" s="19" t="n">
        <f aca="false">SUM(I55:I56)</f>
        <v>6</v>
      </c>
      <c r="J54" s="19" t="n">
        <f aca="false">SUM(J55:J56)</f>
        <v>35</v>
      </c>
      <c r="K54" s="19" t="n">
        <f aca="false">SUM(K55:K56)</f>
        <v>19</v>
      </c>
      <c r="L54" s="19" t="n">
        <f aca="false">F54+G54+H54+I54+J54+K54</f>
        <v>113</v>
      </c>
    </row>
    <row r="55" customFormat="false" ht="17.25" hidden="false" customHeight="true" outlineLevel="0" collapsed="false">
      <c r="A55" s="20" t="s">
        <v>14</v>
      </c>
      <c r="B55" s="20"/>
      <c r="C55" s="20"/>
      <c r="D55" s="20"/>
      <c r="E55" s="20"/>
      <c r="F55" s="21" t="n">
        <v>1</v>
      </c>
      <c r="G55" s="21" t="n">
        <v>1</v>
      </c>
      <c r="H55" s="21" t="n">
        <v>2</v>
      </c>
      <c r="I55" s="21" t="n">
        <v>0</v>
      </c>
      <c r="J55" s="21" t="n">
        <v>0</v>
      </c>
      <c r="K55" s="21" t="n">
        <v>2</v>
      </c>
      <c r="L55" s="21" t="n">
        <f aca="false">SUM(F55:K55)</f>
        <v>6</v>
      </c>
    </row>
    <row r="56" customFormat="false" ht="17.25" hidden="false" customHeight="true" outlineLevel="0" collapsed="false">
      <c r="A56" s="20" t="s">
        <v>39</v>
      </c>
      <c r="B56" s="20"/>
      <c r="C56" s="20"/>
      <c r="D56" s="20"/>
      <c r="E56" s="20"/>
      <c r="F56" s="21" t="n">
        <v>23</v>
      </c>
      <c r="G56" s="21" t="n">
        <v>19</v>
      </c>
      <c r="H56" s="21" t="n">
        <v>7</v>
      </c>
      <c r="I56" s="21" t="n">
        <v>6</v>
      </c>
      <c r="J56" s="21" t="n">
        <v>35</v>
      </c>
      <c r="K56" s="21" t="n">
        <v>17</v>
      </c>
      <c r="L56" s="21" t="n">
        <f aca="false">SUM(F56:K56)</f>
        <v>107</v>
      </c>
    </row>
    <row r="57" customFormat="false" ht="17.25" hidden="false" customHeight="true" outlineLevel="0" collapsed="false">
      <c r="A57" s="26"/>
      <c r="B57" s="26"/>
      <c r="C57" s="26"/>
      <c r="D57" s="26"/>
      <c r="E57" s="20"/>
      <c r="F57" s="21"/>
      <c r="G57" s="27"/>
      <c r="H57" s="27"/>
      <c r="I57" s="27"/>
      <c r="J57" s="27"/>
      <c r="K57" s="27"/>
      <c r="L57" s="27"/>
    </row>
    <row r="58" customFormat="false" ht="17.25" hidden="false" customHeight="true" outlineLevel="0" collapsed="false">
      <c r="A58" s="18" t="s">
        <v>40</v>
      </c>
      <c r="B58" s="18"/>
      <c r="C58" s="18"/>
      <c r="D58" s="18"/>
      <c r="E58" s="18"/>
      <c r="F58" s="19" t="n">
        <f aca="false">SUM(F59:F60)</f>
        <v>4</v>
      </c>
      <c r="G58" s="19" t="n">
        <f aca="false">SUM(G59:G60)</f>
        <v>6</v>
      </c>
      <c r="H58" s="19" t="n">
        <f aca="false">SUM(H59:H60)</f>
        <v>7</v>
      </c>
      <c r="I58" s="19" t="n">
        <f aca="false">SUM(I59:I60)</f>
        <v>4</v>
      </c>
      <c r="J58" s="19" t="n">
        <f aca="false">SUM(J59:J60)</f>
        <v>6</v>
      </c>
      <c r="K58" s="19" t="n">
        <f aca="false">SUM(K59:K60)</f>
        <v>5</v>
      </c>
      <c r="L58" s="19" t="n">
        <f aca="false">F58+G58+H58+I58+J58+K58</f>
        <v>32</v>
      </c>
    </row>
    <row r="59" customFormat="false" ht="17.25" hidden="false" customHeight="true" outlineLevel="0" collapsed="false">
      <c r="A59" s="20" t="s">
        <v>14</v>
      </c>
      <c r="B59" s="20"/>
      <c r="C59" s="20"/>
      <c r="D59" s="20"/>
      <c r="E59" s="20"/>
      <c r="F59" s="21" t="n">
        <v>0</v>
      </c>
      <c r="G59" s="21" t="n">
        <v>1</v>
      </c>
      <c r="H59" s="21" t="n">
        <v>0</v>
      </c>
      <c r="I59" s="21" t="n">
        <v>0</v>
      </c>
      <c r="J59" s="21" t="n">
        <v>1</v>
      </c>
      <c r="K59" s="21" t="n">
        <v>0</v>
      </c>
      <c r="L59" s="21" t="n">
        <f aca="false">SUM(F59:K59)</f>
        <v>2</v>
      </c>
    </row>
    <row r="60" customFormat="false" ht="17.25" hidden="false" customHeight="true" outlineLevel="0" collapsed="false">
      <c r="A60" s="20" t="s">
        <v>41</v>
      </c>
      <c r="B60" s="20"/>
      <c r="C60" s="20"/>
      <c r="D60" s="20"/>
      <c r="E60" s="20"/>
      <c r="F60" s="21" t="n">
        <v>4</v>
      </c>
      <c r="G60" s="21" t="n">
        <v>5</v>
      </c>
      <c r="H60" s="21" t="n">
        <v>7</v>
      </c>
      <c r="I60" s="21" t="n">
        <v>4</v>
      </c>
      <c r="J60" s="21" t="n">
        <v>5</v>
      </c>
      <c r="K60" s="21" t="n">
        <v>5</v>
      </c>
      <c r="L60" s="21" t="n">
        <f aca="false">SUM(F60:K60)</f>
        <v>30</v>
      </c>
    </row>
    <row r="61" customFormat="false" ht="17.25" hidden="false" customHeight="true" outlineLevel="0" collapsed="false">
      <c r="A61" s="26"/>
      <c r="B61" s="26"/>
      <c r="C61" s="26"/>
      <c r="D61" s="26"/>
      <c r="E61" s="20"/>
      <c r="F61" s="21"/>
      <c r="G61" s="27"/>
      <c r="H61" s="27"/>
      <c r="I61" s="27"/>
      <c r="J61" s="27"/>
      <c r="K61" s="27"/>
      <c r="L61" s="27"/>
    </row>
    <row r="62" customFormat="false" ht="10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8.75" hidden="false" customHeight="true" outlineLevel="0" collapsed="false">
      <c r="A63" s="11" t="s">
        <v>42</v>
      </c>
      <c r="B63" s="11"/>
      <c r="C63" s="11"/>
      <c r="D63" s="11"/>
      <c r="E63" s="11"/>
      <c r="F63" s="19" t="n">
        <f aca="false">SUM(F12+F16+F20+F24+F28+F35+F42+F46+F50+F54+F58)</f>
        <v>599</v>
      </c>
      <c r="G63" s="19" t="n">
        <f aca="false">SUM(G12+G16+G20+G24+G28+G35+G42+G46+G50+G54+G58)</f>
        <v>694</v>
      </c>
      <c r="H63" s="19" t="n">
        <f aca="false">SUM(H12+H16+H20+H24+H28+H35+H42+H46+H50+H54+H58)</f>
        <v>615</v>
      </c>
      <c r="I63" s="19" t="n">
        <f aca="false">SUM(I12+I16+I20+I24+I28+I35+I42+I46+I50+I54+I58)</f>
        <v>311</v>
      </c>
      <c r="J63" s="19" t="n">
        <f aca="false">SUM(J12+J16+J20+J24+J28+J35+J42+J46+J50+J54+J58)</f>
        <v>797</v>
      </c>
      <c r="K63" s="19" t="n">
        <f aca="false">SUM(K12+K16+K20+K24+K28+K35+K42+K46+K50+K54+K58)</f>
        <v>564</v>
      </c>
      <c r="L63" s="19" t="n">
        <f aca="false">SUM(L12+L16+L20+L24+L28+L35+L42+L46+L50+L54+L58)</f>
        <v>3580</v>
      </c>
    </row>
    <row r="64" customFormat="false" ht="18.75" hidden="false" customHeight="true" outlineLevel="0" collapsed="false">
      <c r="A64" s="11" t="s">
        <v>43</v>
      </c>
      <c r="B64" s="11"/>
      <c r="C64" s="11"/>
      <c r="D64" s="11"/>
      <c r="E64" s="11"/>
      <c r="F64" s="19" t="n">
        <v>11</v>
      </c>
      <c r="G64" s="19" t="n">
        <v>10</v>
      </c>
      <c r="H64" s="19" t="n">
        <v>10</v>
      </c>
      <c r="I64" s="19" t="n">
        <v>1</v>
      </c>
      <c r="J64" s="19" t="n">
        <v>8</v>
      </c>
      <c r="K64" s="19" t="n">
        <v>7</v>
      </c>
      <c r="L64" s="6" t="n">
        <f aca="false">SUM(F64:K64)</f>
        <v>47</v>
      </c>
    </row>
    <row r="65" customFormat="false" ht="18.75" hidden="false" customHeight="true" outlineLevel="0" collapsed="false">
      <c r="A65" s="11" t="s">
        <v>44</v>
      </c>
      <c r="B65" s="11"/>
      <c r="C65" s="11"/>
      <c r="D65" s="11"/>
      <c r="E65" s="11"/>
      <c r="F65" s="27" t="n">
        <v>8</v>
      </c>
      <c r="G65" s="19" t="n">
        <v>13</v>
      </c>
      <c r="H65" s="19" t="n">
        <v>17</v>
      </c>
      <c r="I65" s="19" t="n">
        <v>3</v>
      </c>
      <c r="J65" s="19" t="n">
        <v>18</v>
      </c>
      <c r="K65" s="19" t="n">
        <v>9</v>
      </c>
      <c r="L65" s="6" t="n">
        <f aca="false">SUM(F65:K65)</f>
        <v>68</v>
      </c>
    </row>
    <row r="66" customFormat="false" ht="18.75" hidden="false" customHeight="true" outlineLevel="0" collapsed="false">
      <c r="A66" s="28" t="s">
        <v>45</v>
      </c>
      <c r="B66" s="28"/>
      <c r="C66" s="28"/>
      <c r="D66" s="28"/>
      <c r="E66" s="28"/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6" t="n">
        <f aca="false">SUM(F66:K66)</f>
        <v>0</v>
      </c>
    </row>
    <row r="67" customFormat="false" ht="18.75" hidden="false" customHeight="true" outlineLevel="0" collapsed="false">
      <c r="A67" s="11" t="s">
        <v>46</v>
      </c>
      <c r="B67" s="11"/>
      <c r="C67" s="11"/>
      <c r="D67" s="11"/>
      <c r="E67" s="11"/>
      <c r="F67" s="19" t="n">
        <f aca="false">SUM(F63:F66)</f>
        <v>618</v>
      </c>
      <c r="G67" s="19" t="n">
        <f aca="false">SUM(G63:G66)</f>
        <v>717</v>
      </c>
      <c r="H67" s="19" t="n">
        <f aca="false">SUM(H63:H66)</f>
        <v>642</v>
      </c>
      <c r="I67" s="19" t="n">
        <f aca="false">SUM(I63:I66)</f>
        <v>315</v>
      </c>
      <c r="J67" s="19" t="n">
        <f aca="false">SUM(J63:J66)</f>
        <v>823</v>
      </c>
      <c r="K67" s="19" t="n">
        <f aca="false">SUM(K63:K66)</f>
        <v>580</v>
      </c>
      <c r="L67" s="19" t="n">
        <f aca="false">SUM(L63:L66)</f>
        <v>3695</v>
      </c>
    </row>
    <row r="70" customFormat="false" ht="12.75" hidden="false" customHeight="false" outlineLevel="0" collapsed="false">
      <c r="E70" s="1" t="s">
        <v>47</v>
      </c>
      <c r="F70" s="1" t="n">
        <f aca="false">F13+F17+F21+F25+F29+F36+F43+F47+F51+F55+F59</f>
        <v>24</v>
      </c>
      <c r="G70" s="1" t="n">
        <f aca="false">G13+G17+G21+G25+G29+G36+G43+G47+G51+G55+G59</f>
        <v>38</v>
      </c>
      <c r="H70" s="1" t="n">
        <f aca="false">H13+H17+H21+H25+H29+H36+H43+H47+H51+H55+H59</f>
        <v>31</v>
      </c>
      <c r="I70" s="1" t="n">
        <f aca="false">I13+I17+I21+I25+I29+I36+I43+I47+I51+I55+I59</f>
        <v>16</v>
      </c>
      <c r="J70" s="1" t="n">
        <f aca="false">J13+J17+J21+J25+J29+J36+J43+J47+J51+J55+J59</f>
        <v>45</v>
      </c>
      <c r="K70" s="1" t="n">
        <f aca="false">K13+K17+K21+K25+K29+K36+K43+K47+K51+K55+K59</f>
        <v>27</v>
      </c>
      <c r="L70" s="1" t="n">
        <f aca="false">F70+G70+H70+I70+J70+K70</f>
        <v>181</v>
      </c>
    </row>
    <row r="72" customFormat="false" ht="12.75" hidden="false" customHeight="false" outlineLevel="0" collapsed="false">
      <c r="E72" s="1" t="s">
        <v>48</v>
      </c>
      <c r="F72" s="29" t="n">
        <f aca="false">F63-F70</f>
        <v>575</v>
      </c>
      <c r="G72" s="29" t="n">
        <f aca="false">G63-G70</f>
        <v>656</v>
      </c>
      <c r="H72" s="29" t="n">
        <f aca="false">H63-H70</f>
        <v>584</v>
      </c>
      <c r="I72" s="29" t="n">
        <f aca="false">I63-I70</f>
        <v>295</v>
      </c>
      <c r="J72" s="29" t="n">
        <f aca="false">J63-J70</f>
        <v>752</v>
      </c>
      <c r="K72" s="29" t="n">
        <f aca="false">K63-K70</f>
        <v>537</v>
      </c>
      <c r="L72" s="29" t="n">
        <f aca="false">F72+G72+H72+I72+J72+K72</f>
        <v>3399</v>
      </c>
    </row>
  </sheetData>
  <mergeCells count="55">
    <mergeCell ref="A1:L1"/>
    <mergeCell ref="A4:E4"/>
    <mergeCell ref="A5:IV5"/>
    <mergeCell ref="A6:E6"/>
    <mergeCell ref="A7:E7"/>
    <mergeCell ref="A8:E8"/>
    <mergeCell ref="A9:IV9"/>
    <mergeCell ref="A10:E10"/>
    <mergeCell ref="A11:L11"/>
    <mergeCell ref="A12:E12"/>
    <mergeCell ref="A13:E13"/>
    <mergeCell ref="A14:E14"/>
    <mergeCell ref="A15:L15"/>
    <mergeCell ref="A16:E16"/>
    <mergeCell ref="A17:E17"/>
    <mergeCell ref="A18:E18"/>
    <mergeCell ref="A20:E20"/>
    <mergeCell ref="A21:E21"/>
    <mergeCell ref="A22:E22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39:E39"/>
    <mergeCell ref="A40:E40"/>
    <mergeCell ref="A42:E42"/>
    <mergeCell ref="A43:E43"/>
    <mergeCell ref="A44:E44"/>
    <mergeCell ref="A46:E46"/>
    <mergeCell ref="A47:E47"/>
    <mergeCell ref="A48:E48"/>
    <mergeCell ref="A50:E50"/>
    <mergeCell ref="A51:E51"/>
    <mergeCell ref="A52:E52"/>
    <mergeCell ref="A54:E54"/>
    <mergeCell ref="A55:E55"/>
    <mergeCell ref="A56:E56"/>
    <mergeCell ref="A58:E58"/>
    <mergeCell ref="A59:E59"/>
    <mergeCell ref="A60:E60"/>
    <mergeCell ref="A62:L62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6.7"/>
    <col collapsed="false" customWidth="true" hidden="false" outlineLevel="0" max="5" min="5" style="1" width="29.56"/>
    <col collapsed="false" customWidth="true" hidden="false" outlineLevel="0" max="6" min="6" style="1" width="10.71"/>
    <col collapsed="false" customWidth="true" hidden="false" outlineLevel="0" max="10" min="7" style="1" width="10.85"/>
    <col collapsed="false" customWidth="true" hidden="false" outlineLevel="0" max="11" min="11" style="1" width="10.71"/>
    <col collapsed="false" customWidth="true" hidden="false" outlineLevel="0" max="12" min="12" style="1" width="16.84"/>
    <col collapsed="false" customWidth="true" hidden="false" outlineLevel="0" max="13" min="13" style="1" width="9.28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1" s="31" customFormat="true" ht="16.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6" t="n">
        <v>752</v>
      </c>
      <c r="G4" s="6" t="n">
        <v>854</v>
      </c>
      <c r="H4" s="6" t="n">
        <v>743</v>
      </c>
      <c r="I4" s="6" t="n">
        <v>348</v>
      </c>
      <c r="J4" s="7" t="n">
        <v>945</v>
      </c>
      <c r="K4" s="6" t="n">
        <v>698</v>
      </c>
      <c r="L4" s="8" t="n">
        <f aca="false">SUM(F4:K4)</f>
        <v>4340</v>
      </c>
    </row>
    <row r="5" s="10" customFormat="tru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5"/>
      <c r="F6" s="11" t="n">
        <v>277</v>
      </c>
      <c r="G6" s="11" t="n">
        <v>314</v>
      </c>
      <c r="H6" s="11" t="n">
        <v>302</v>
      </c>
      <c r="I6" s="11" t="n">
        <v>152</v>
      </c>
      <c r="J6" s="11" t="n">
        <v>382</v>
      </c>
      <c r="K6" s="11" t="n">
        <v>272</v>
      </c>
      <c r="L6" s="12" t="n">
        <f aca="false">F6+G6+H6+I6+J6+K6</f>
        <v>1699</v>
      </c>
    </row>
    <row r="7" customFormat="false" ht="15.75" hidden="false" customHeight="false" outlineLevel="0" collapsed="false">
      <c r="A7" s="5" t="s">
        <v>10</v>
      </c>
      <c r="B7" s="5"/>
      <c r="C7" s="5"/>
      <c r="D7" s="5"/>
      <c r="E7" s="5"/>
      <c r="F7" s="11" t="n">
        <v>314</v>
      </c>
      <c r="G7" s="13" t="n">
        <v>350</v>
      </c>
      <c r="H7" s="11" t="n">
        <v>283</v>
      </c>
      <c r="I7" s="11" t="n">
        <v>139</v>
      </c>
      <c r="J7" s="11" t="n">
        <v>378</v>
      </c>
      <c r="K7" s="11" t="n">
        <v>268</v>
      </c>
      <c r="L7" s="12" t="n">
        <f aca="false">F7+G7+H7+I7+J7+K7</f>
        <v>1732</v>
      </c>
    </row>
    <row r="8" customFormat="false" ht="15.75" hidden="false" customHeight="false" outlineLevel="0" collapsed="false">
      <c r="A8" s="5" t="s">
        <v>11</v>
      </c>
      <c r="B8" s="5"/>
      <c r="C8" s="5"/>
      <c r="D8" s="5"/>
      <c r="E8" s="5"/>
      <c r="F8" s="11" t="n">
        <f aca="false">SUM(F6:F7)</f>
        <v>591</v>
      </c>
      <c r="G8" s="13" t="n">
        <f aca="false">SUM(G6:G7)</f>
        <v>664</v>
      </c>
      <c r="H8" s="11" t="n">
        <f aca="false">SUM(H6:H7)</f>
        <v>585</v>
      </c>
      <c r="I8" s="11" t="n">
        <f aca="false">SUM(I6:I7)</f>
        <v>291</v>
      </c>
      <c r="J8" s="11" t="n">
        <f aca="false">SUM(J6:J7)</f>
        <v>760</v>
      </c>
      <c r="K8" s="11" t="n">
        <f aca="false">SUM(K6:K7)</f>
        <v>540</v>
      </c>
      <c r="L8" s="12" t="n">
        <f aca="false">SUM(L6:L7)</f>
        <v>3431</v>
      </c>
    </row>
    <row r="9" s="14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6" t="s">
        <v>1</v>
      </c>
      <c r="G10" s="5" t="s">
        <v>2</v>
      </c>
      <c r="H10" s="5" t="s">
        <v>3</v>
      </c>
      <c r="I10" s="5" t="s">
        <v>4</v>
      </c>
      <c r="J10" s="5" t="s">
        <v>5</v>
      </c>
      <c r="K10" s="5" t="s">
        <v>6</v>
      </c>
      <c r="L10" s="5" t="s">
        <v>12</v>
      </c>
    </row>
    <row r="11" customFormat="fals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true" outlineLevel="0" collapsed="false">
      <c r="A12" s="18" t="s">
        <v>50</v>
      </c>
      <c r="B12" s="18"/>
      <c r="C12" s="18"/>
      <c r="D12" s="18"/>
      <c r="E12" s="18"/>
      <c r="F12" s="19" t="n">
        <f aca="false">SUM(F13:F14)</f>
        <v>1</v>
      </c>
      <c r="G12" s="19" t="n">
        <f aca="false">SUM(G13:G14)</f>
        <v>3</v>
      </c>
      <c r="H12" s="19" t="n">
        <f aca="false">SUM(H13:H14)</f>
        <v>2</v>
      </c>
      <c r="I12" s="19" t="n">
        <f aca="false">SUM(I13:I14)</f>
        <v>0</v>
      </c>
      <c r="J12" s="19" t="n">
        <f aca="false">SUM(J13:J14)</f>
        <v>6</v>
      </c>
      <c r="K12" s="19" t="n">
        <f aca="false">SUM(K13:K14)</f>
        <v>2</v>
      </c>
      <c r="L12" s="19" t="n">
        <f aca="false">F12+G12+H12+I12+J12+K12</f>
        <v>14</v>
      </c>
    </row>
    <row r="13" customFormat="false" ht="15.75" hidden="false" customHeight="true" outlineLevel="0" collapsed="false">
      <c r="A13" s="20" t="s">
        <v>14</v>
      </c>
      <c r="B13" s="20"/>
      <c r="C13" s="20"/>
      <c r="D13" s="20"/>
      <c r="E13" s="20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f aca="false">SUM(F13:K13)</f>
        <v>0</v>
      </c>
    </row>
    <row r="14" customFormat="false" ht="17.25" hidden="false" customHeight="true" outlineLevel="0" collapsed="false">
      <c r="A14" s="20" t="s">
        <v>51</v>
      </c>
      <c r="B14" s="20"/>
      <c r="C14" s="20"/>
      <c r="D14" s="20"/>
      <c r="E14" s="20"/>
      <c r="F14" s="21" t="n">
        <v>1</v>
      </c>
      <c r="G14" s="21" t="n">
        <v>3</v>
      </c>
      <c r="H14" s="21" t="n">
        <v>2</v>
      </c>
      <c r="I14" s="21" t="n">
        <v>0</v>
      </c>
      <c r="J14" s="21" t="n">
        <v>6</v>
      </c>
      <c r="K14" s="21" t="n">
        <v>2</v>
      </c>
      <c r="L14" s="21" t="n">
        <f aca="false">SUM(F14:K14)</f>
        <v>14</v>
      </c>
    </row>
    <row r="15" customFormat="false" ht="17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7.25" hidden="false" customHeight="true" outlineLevel="0" collapsed="false">
      <c r="A16" s="18" t="s">
        <v>52</v>
      </c>
      <c r="B16" s="18"/>
      <c r="C16" s="18"/>
      <c r="D16" s="18"/>
      <c r="E16" s="18"/>
      <c r="F16" s="19" t="n">
        <f aca="false">SUM(F17:F18)</f>
        <v>1</v>
      </c>
      <c r="G16" s="19" t="n">
        <f aca="false">SUM(G17:G18)</f>
        <v>1</v>
      </c>
      <c r="H16" s="19" t="n">
        <f aca="false">SUM(H17:H18)</f>
        <v>5</v>
      </c>
      <c r="I16" s="19" t="n">
        <f aca="false">SUM(I17:I18)</f>
        <v>1</v>
      </c>
      <c r="J16" s="19" t="n">
        <f aca="false">SUM(J17:J18)</f>
        <v>10</v>
      </c>
      <c r="K16" s="19" t="n">
        <f aca="false">SUM(K17:K18)</f>
        <v>3</v>
      </c>
      <c r="L16" s="19" t="n">
        <f aca="false">F16+G16+H16+I16+J16+K16</f>
        <v>21</v>
      </c>
    </row>
    <row r="17" customFormat="false" ht="17.25" hidden="false" customHeight="true" outlineLevel="0" collapsed="false">
      <c r="A17" s="20" t="s">
        <v>14</v>
      </c>
      <c r="B17" s="20"/>
      <c r="C17" s="20"/>
      <c r="D17" s="20"/>
      <c r="E17" s="20"/>
      <c r="F17" s="21" t="n">
        <v>1</v>
      </c>
      <c r="G17" s="21" t="n">
        <v>0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f aca="false">SUM(F17:K17)</f>
        <v>2</v>
      </c>
    </row>
    <row r="18" customFormat="false" ht="17.25" hidden="false" customHeight="true" outlineLevel="0" collapsed="false">
      <c r="A18" s="20" t="s">
        <v>17</v>
      </c>
      <c r="B18" s="20"/>
      <c r="C18" s="20"/>
      <c r="D18" s="20"/>
      <c r="E18" s="20"/>
      <c r="F18" s="21" t="n">
        <v>0</v>
      </c>
      <c r="G18" s="21" t="n">
        <v>1</v>
      </c>
      <c r="H18" s="21" t="n">
        <v>4</v>
      </c>
      <c r="I18" s="21" t="n">
        <v>1</v>
      </c>
      <c r="J18" s="21" t="n">
        <v>10</v>
      </c>
      <c r="K18" s="21" t="n">
        <v>3</v>
      </c>
      <c r="L18" s="21" t="n">
        <f aca="false">SUM(F18:K18)</f>
        <v>19</v>
      </c>
    </row>
    <row r="19" customFormat="false" ht="17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7.25" hidden="false" customHeight="true" outlineLevel="0" collapsed="false">
      <c r="A20" s="18" t="s">
        <v>53</v>
      </c>
      <c r="B20" s="18"/>
      <c r="C20" s="18"/>
      <c r="D20" s="18"/>
      <c r="E20" s="18"/>
      <c r="F20" s="19" t="n">
        <f aca="false">SUM(F21:F22)</f>
        <v>2</v>
      </c>
      <c r="G20" s="19" t="n">
        <f aca="false">SUM(G21:G22)</f>
        <v>2</v>
      </c>
      <c r="H20" s="19" t="n">
        <f aca="false">SUM(H21:H22)</f>
        <v>4</v>
      </c>
      <c r="I20" s="19" t="n">
        <f aca="false">SUM(I21:I22)</f>
        <v>0</v>
      </c>
      <c r="J20" s="19" t="n">
        <f aca="false">SUM(J21:J22)</f>
        <v>0</v>
      </c>
      <c r="K20" s="19" t="n">
        <f aca="false">SUM(K21:K22)</f>
        <v>0</v>
      </c>
      <c r="L20" s="19" t="n">
        <f aca="false">F20+G20+H20+I20+J20+K20</f>
        <v>8</v>
      </c>
    </row>
    <row r="21" customFormat="false" ht="17.25" hidden="false" customHeight="true" outlineLevel="0" collapsed="false">
      <c r="A21" s="20" t="s">
        <v>14</v>
      </c>
      <c r="B21" s="20"/>
      <c r="C21" s="20"/>
      <c r="D21" s="20"/>
      <c r="E21" s="20"/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f aca="false">SUM(F21:K21)</f>
        <v>1</v>
      </c>
    </row>
    <row r="22" customFormat="false" ht="17.2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2</v>
      </c>
      <c r="G22" s="21" t="n">
        <v>1</v>
      </c>
      <c r="H22" s="21" t="n">
        <v>4</v>
      </c>
      <c r="I22" s="21" t="n">
        <v>0</v>
      </c>
      <c r="J22" s="21" t="n">
        <v>0</v>
      </c>
      <c r="K22" s="21" t="n">
        <v>0</v>
      </c>
      <c r="L22" s="21" t="n">
        <f aca="false">SUM(F22:K22)</f>
        <v>7</v>
      </c>
    </row>
    <row r="23" customFormat="false" ht="13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7.25" hidden="false" customHeight="true" outlineLevel="0" collapsed="false">
      <c r="A24" s="18" t="s">
        <v>55</v>
      </c>
      <c r="B24" s="18"/>
      <c r="C24" s="18"/>
      <c r="D24" s="18"/>
      <c r="E24" s="18"/>
      <c r="F24" s="19" t="n">
        <f aca="false">SUM(F25:F26)</f>
        <v>9</v>
      </c>
      <c r="G24" s="19" t="n">
        <f aca="false">SUM(G25:G26)</f>
        <v>13</v>
      </c>
      <c r="H24" s="19" t="n">
        <f aca="false">SUM(H25:H26)</f>
        <v>9</v>
      </c>
      <c r="I24" s="19" t="n">
        <f aca="false">SUM(I25:I26)</f>
        <v>3</v>
      </c>
      <c r="J24" s="19" t="n">
        <f aca="false">SUM(J25:J26)</f>
        <v>16</v>
      </c>
      <c r="K24" s="19" t="n">
        <f aca="false">SUM(K25:K26)</f>
        <v>9</v>
      </c>
      <c r="L24" s="19" t="n">
        <f aca="false">F24+G24+H24+I24+J24+K24</f>
        <v>59</v>
      </c>
    </row>
    <row r="25" customFormat="false" ht="17.25" hidden="false" customHeight="true" outlineLevel="0" collapsed="false">
      <c r="A25" s="20" t="s">
        <v>14</v>
      </c>
      <c r="B25" s="20"/>
      <c r="C25" s="20"/>
      <c r="D25" s="20"/>
      <c r="E25" s="20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f aca="false">SUM(F25:K25)</f>
        <v>0</v>
      </c>
    </row>
    <row r="26" customFormat="false" ht="17.25" hidden="false" customHeight="true" outlineLevel="0" collapsed="false">
      <c r="A26" s="20" t="s">
        <v>56</v>
      </c>
      <c r="B26" s="20"/>
      <c r="C26" s="20"/>
      <c r="D26" s="20"/>
      <c r="E26" s="20"/>
      <c r="F26" s="21" t="n">
        <v>9</v>
      </c>
      <c r="G26" s="21" t="n">
        <v>13</v>
      </c>
      <c r="H26" s="21" t="n">
        <v>9</v>
      </c>
      <c r="I26" s="21" t="n">
        <v>3</v>
      </c>
      <c r="J26" s="21" t="n">
        <v>16</v>
      </c>
      <c r="K26" s="21" t="n">
        <v>9</v>
      </c>
      <c r="L26" s="21" t="n">
        <f aca="false">SUM(F26:K26)</f>
        <v>59</v>
      </c>
    </row>
    <row r="27" customFormat="false" ht="17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7.25" hidden="false" customHeight="true" outlineLevel="0" collapsed="false">
      <c r="A28" s="18" t="s">
        <v>57</v>
      </c>
      <c r="B28" s="18"/>
      <c r="C28" s="18"/>
      <c r="D28" s="18"/>
      <c r="E28" s="18"/>
      <c r="F28" s="19" t="n">
        <f aca="false">SUM(F29:F33)</f>
        <v>141</v>
      </c>
      <c r="G28" s="19" t="n">
        <f aca="false">SUM(G29:G33)</f>
        <v>116</v>
      </c>
      <c r="H28" s="19" t="n">
        <f aca="false">SUM(H29:H33)</f>
        <v>100</v>
      </c>
      <c r="I28" s="19" t="n">
        <f aca="false">SUM(I29:I33)</f>
        <v>42</v>
      </c>
      <c r="J28" s="19" t="n">
        <f aca="false">SUM(J29:J33)</f>
        <v>144</v>
      </c>
      <c r="K28" s="19" t="n">
        <f aca="false">SUM(K29:K33)</f>
        <v>107</v>
      </c>
      <c r="L28" s="19" t="n">
        <f aca="false">F28+G28+H28+I28+J28+K28</f>
        <v>650</v>
      </c>
    </row>
    <row r="29" customFormat="false" ht="17.25" hidden="false" customHeight="true" outlineLevel="0" collapsed="false">
      <c r="A29" s="20" t="s">
        <v>14</v>
      </c>
      <c r="B29" s="20"/>
      <c r="C29" s="20"/>
      <c r="D29" s="20"/>
      <c r="E29" s="20"/>
      <c r="F29" s="21" t="n">
        <v>10</v>
      </c>
      <c r="G29" s="21" t="n">
        <v>10</v>
      </c>
      <c r="H29" s="21" t="n">
        <v>6</v>
      </c>
      <c r="I29" s="21" t="n">
        <v>2</v>
      </c>
      <c r="J29" s="21" t="n">
        <v>18</v>
      </c>
      <c r="K29" s="21" t="n">
        <v>6</v>
      </c>
      <c r="L29" s="21" t="n">
        <f aca="false">SUM(F29:K29)</f>
        <v>52</v>
      </c>
    </row>
    <row r="30" customFormat="false" ht="17.25" hidden="false" customHeight="true" outlineLevel="0" collapsed="false">
      <c r="A30" s="20" t="s">
        <v>23</v>
      </c>
      <c r="B30" s="20"/>
      <c r="C30" s="20"/>
      <c r="D30" s="20"/>
      <c r="E30" s="20"/>
      <c r="F30" s="21" t="n">
        <v>4</v>
      </c>
      <c r="G30" s="21" t="n">
        <v>1</v>
      </c>
      <c r="H30" s="21" t="n">
        <v>5</v>
      </c>
      <c r="I30" s="21" t="n">
        <v>0</v>
      </c>
      <c r="J30" s="21" t="n">
        <v>5</v>
      </c>
      <c r="K30" s="21" t="n">
        <v>4</v>
      </c>
      <c r="L30" s="21" t="n">
        <f aca="false">SUM(F30:K30)</f>
        <v>19</v>
      </c>
    </row>
    <row r="31" customFormat="false" ht="17.25" hidden="false" customHeight="true" outlineLevel="0" collapsed="false">
      <c r="A31" s="20" t="s">
        <v>25</v>
      </c>
      <c r="B31" s="20"/>
      <c r="C31" s="20"/>
      <c r="D31" s="20"/>
      <c r="E31" s="20"/>
      <c r="F31" s="21" t="n">
        <v>1</v>
      </c>
      <c r="G31" s="21" t="n">
        <v>2</v>
      </c>
      <c r="H31" s="21" t="n">
        <v>2</v>
      </c>
      <c r="I31" s="21" t="n">
        <v>3</v>
      </c>
      <c r="J31" s="21" t="n">
        <v>3</v>
      </c>
      <c r="K31" s="21" t="n">
        <v>0</v>
      </c>
      <c r="L31" s="21" t="n">
        <f aca="false">SUM(F31:K31)</f>
        <v>11</v>
      </c>
    </row>
    <row r="32" customFormat="false" ht="17.25" hidden="false" customHeight="true" outlineLevel="0" collapsed="false">
      <c r="A32" s="20" t="s">
        <v>26</v>
      </c>
      <c r="B32" s="20"/>
      <c r="C32" s="20"/>
      <c r="D32" s="20"/>
      <c r="E32" s="20"/>
      <c r="F32" s="21" t="n">
        <v>9</v>
      </c>
      <c r="G32" s="21" t="n">
        <v>8</v>
      </c>
      <c r="H32" s="21" t="n">
        <v>7</v>
      </c>
      <c r="I32" s="21" t="n">
        <v>3</v>
      </c>
      <c r="J32" s="21" t="n">
        <v>10</v>
      </c>
      <c r="K32" s="21" t="n">
        <v>4</v>
      </c>
      <c r="L32" s="21" t="n">
        <f aca="false">SUM(F32:K32)</f>
        <v>41</v>
      </c>
    </row>
    <row r="33" customFormat="false" ht="17.25" hidden="false" customHeight="true" outlineLevel="0" collapsed="false">
      <c r="A33" s="20" t="s">
        <v>24</v>
      </c>
      <c r="B33" s="20"/>
      <c r="C33" s="20"/>
      <c r="D33" s="20"/>
      <c r="E33" s="20"/>
      <c r="F33" s="21" t="n">
        <v>117</v>
      </c>
      <c r="G33" s="21" t="n">
        <v>95</v>
      </c>
      <c r="H33" s="21" t="n">
        <v>80</v>
      </c>
      <c r="I33" s="21" t="n">
        <v>34</v>
      </c>
      <c r="J33" s="21" t="n">
        <v>108</v>
      </c>
      <c r="K33" s="21" t="n">
        <v>93</v>
      </c>
      <c r="L33" s="21" t="n">
        <f aca="false">SUM(F33:K33)</f>
        <v>527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32"/>
    </row>
    <row r="35" customFormat="false" ht="17.25" hidden="false" customHeight="true" outlineLevel="0" collapsed="false">
      <c r="A35" s="18" t="s">
        <v>58</v>
      </c>
      <c r="B35" s="18"/>
      <c r="C35" s="18"/>
      <c r="D35" s="18"/>
      <c r="E35" s="18"/>
      <c r="F35" s="19" t="n">
        <f aca="false">SUM(F36:F37)</f>
        <v>1</v>
      </c>
      <c r="G35" s="19" t="n">
        <f aca="false">SUM(G36:G37)</f>
        <v>0</v>
      </c>
      <c r="H35" s="19" t="n">
        <f aca="false">SUM(H36:H37)</f>
        <v>0</v>
      </c>
      <c r="I35" s="19" t="n">
        <f aca="false">SUM(I36:I37)</f>
        <v>0</v>
      </c>
      <c r="J35" s="19" t="n">
        <f aca="false">SUM(J36:J37)</f>
        <v>0</v>
      </c>
      <c r="K35" s="19" t="n">
        <f aca="false">SUM(K36:K37)</f>
        <v>2</v>
      </c>
      <c r="L35" s="19" t="n">
        <f aca="false">F35+G35+H35+I35+J35+K35</f>
        <v>3</v>
      </c>
    </row>
    <row r="36" customFormat="false" ht="17.25" hidden="false" customHeight="true" outlineLevel="0" collapsed="false">
      <c r="A36" s="20" t="s">
        <v>14</v>
      </c>
      <c r="B36" s="20"/>
      <c r="C36" s="20"/>
      <c r="D36" s="20"/>
      <c r="E36" s="20"/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f aca="false">SUM(F36:K36)</f>
        <v>0</v>
      </c>
    </row>
    <row r="37" customFormat="false" ht="17.25" hidden="false" customHeight="true" outlineLevel="0" collapsed="false">
      <c r="A37" s="20" t="s">
        <v>19</v>
      </c>
      <c r="B37" s="20"/>
      <c r="C37" s="20"/>
      <c r="D37" s="20"/>
      <c r="E37" s="20"/>
      <c r="F37" s="21" t="n">
        <v>1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2</v>
      </c>
      <c r="L37" s="21" t="n">
        <f aca="false">SUM(F37:K37)</f>
        <v>3</v>
      </c>
    </row>
    <row r="38" customFormat="false" ht="17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32"/>
    </row>
    <row r="39" customFormat="false" ht="17.25" hidden="false" customHeight="true" outlineLevel="0" collapsed="false">
      <c r="A39" s="18" t="s">
        <v>59</v>
      </c>
      <c r="B39" s="18"/>
      <c r="C39" s="18"/>
      <c r="D39" s="18"/>
      <c r="E39" s="18"/>
      <c r="F39" s="19" t="n">
        <f aca="false">SUM(F40:F41)</f>
        <v>7</v>
      </c>
      <c r="G39" s="19" t="n">
        <f aca="false">SUM(G40:G41)</f>
        <v>3</v>
      </c>
      <c r="H39" s="19" t="n">
        <f aca="false">SUM(H40:H41)</f>
        <v>5</v>
      </c>
      <c r="I39" s="19" t="n">
        <f aca="false">SUM(I40:I41)</f>
        <v>3</v>
      </c>
      <c r="J39" s="19" t="n">
        <f aca="false">SUM(J40:J41)</f>
        <v>7</v>
      </c>
      <c r="K39" s="19" t="n">
        <f aca="false">SUM(K40:K41)</f>
        <v>5</v>
      </c>
      <c r="L39" s="19" t="n">
        <f aca="false">F39+G39+H39+I39+J39+K39</f>
        <v>30</v>
      </c>
    </row>
    <row r="40" customFormat="false" ht="17.25" hidden="false" customHeight="true" outlineLevel="0" collapsed="false">
      <c r="A40" s="20" t="s">
        <v>14</v>
      </c>
      <c r="B40" s="20"/>
      <c r="C40" s="20"/>
      <c r="D40" s="20"/>
      <c r="E40" s="20"/>
      <c r="F40" s="21" t="n">
        <v>0</v>
      </c>
      <c r="G40" s="21" t="n">
        <v>0</v>
      </c>
      <c r="H40" s="21" t="n">
        <v>1</v>
      </c>
      <c r="I40" s="21" t="n">
        <v>0</v>
      </c>
      <c r="J40" s="21" t="n">
        <v>0</v>
      </c>
      <c r="K40" s="21" t="n">
        <v>1</v>
      </c>
      <c r="L40" s="21" t="n">
        <f aca="false">SUM(F40:K40)</f>
        <v>2</v>
      </c>
    </row>
    <row r="41" customFormat="false" ht="17.25" hidden="false" customHeight="true" outlineLevel="0" collapsed="false">
      <c r="A41" s="20" t="s">
        <v>21</v>
      </c>
      <c r="B41" s="20"/>
      <c r="C41" s="20"/>
      <c r="D41" s="20"/>
      <c r="E41" s="20"/>
      <c r="F41" s="21" t="n">
        <v>7</v>
      </c>
      <c r="G41" s="21" t="n">
        <v>3</v>
      </c>
      <c r="H41" s="21" t="n">
        <v>4</v>
      </c>
      <c r="I41" s="21" t="n">
        <v>3</v>
      </c>
      <c r="J41" s="21" t="n">
        <v>7</v>
      </c>
      <c r="K41" s="21" t="n">
        <v>4</v>
      </c>
      <c r="L41" s="21" t="n">
        <f aca="false">SUM(F41:K41)</f>
        <v>28</v>
      </c>
    </row>
    <row r="42" customFormat="false" ht="17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32"/>
    </row>
    <row r="43" customFormat="false" ht="17.25" hidden="false" customHeight="true" outlineLevel="0" collapsed="false">
      <c r="A43" s="18" t="s">
        <v>60</v>
      </c>
      <c r="B43" s="18"/>
      <c r="C43" s="18"/>
      <c r="D43" s="18"/>
      <c r="E43" s="18"/>
      <c r="F43" s="19" t="n">
        <f aca="false">SUM(F44:F45)</f>
        <v>3</v>
      </c>
      <c r="G43" s="19" t="n">
        <f aca="false">SUM(G44:G45)</f>
        <v>5</v>
      </c>
      <c r="H43" s="19" t="n">
        <f aca="false">SUM(H44:H45)</f>
        <v>5</v>
      </c>
      <c r="I43" s="19" t="n">
        <f aca="false">SUM(I44:I45)</f>
        <v>3</v>
      </c>
      <c r="J43" s="19" t="n">
        <f aca="false">SUM(J44:J45)</f>
        <v>6</v>
      </c>
      <c r="K43" s="19" t="n">
        <f aca="false">SUM(K44:K45)</f>
        <v>6</v>
      </c>
      <c r="L43" s="19" t="n">
        <f aca="false">F43+G43+H43+I43+J43+K43</f>
        <v>28</v>
      </c>
    </row>
    <row r="44" customFormat="false" ht="17.25" hidden="false" customHeight="true" outlineLevel="0" collapsed="false">
      <c r="A44" s="20" t="s">
        <v>14</v>
      </c>
      <c r="B44" s="20"/>
      <c r="C44" s="20"/>
      <c r="D44" s="20"/>
      <c r="E44" s="20"/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1</v>
      </c>
      <c r="K44" s="21" t="n">
        <v>0</v>
      </c>
      <c r="L44" s="21" t="n">
        <f aca="false">SUM(F44:K44)</f>
        <v>2</v>
      </c>
    </row>
    <row r="45" customFormat="false" ht="17.25" hidden="false" customHeight="true" outlineLevel="0" collapsed="false">
      <c r="A45" s="20" t="s">
        <v>41</v>
      </c>
      <c r="B45" s="20"/>
      <c r="C45" s="20"/>
      <c r="D45" s="20"/>
      <c r="E45" s="20"/>
      <c r="F45" s="21" t="n">
        <v>3</v>
      </c>
      <c r="G45" s="21" t="n">
        <v>4</v>
      </c>
      <c r="H45" s="21" t="n">
        <v>5</v>
      </c>
      <c r="I45" s="21" t="n">
        <v>3</v>
      </c>
      <c r="J45" s="21" t="n">
        <v>5</v>
      </c>
      <c r="K45" s="21" t="n">
        <v>6</v>
      </c>
      <c r="L45" s="21" t="n">
        <f aca="false">SUM(F45:K45)</f>
        <v>26</v>
      </c>
    </row>
    <row r="46" customFormat="false" ht="17.25" hidden="false" customHeight="true" outlineLevel="0" collapsed="false">
      <c r="A46" s="26"/>
      <c r="B46" s="26"/>
      <c r="C46" s="26"/>
      <c r="D46" s="26"/>
      <c r="E46" s="20"/>
      <c r="F46" s="21"/>
      <c r="G46" s="27"/>
      <c r="H46" s="27"/>
      <c r="I46" s="27"/>
      <c r="J46" s="27"/>
      <c r="K46" s="27"/>
      <c r="L46" s="27"/>
    </row>
    <row r="47" customFormat="false" ht="17.25" hidden="false" customHeight="true" outlineLevel="0" collapsed="false">
      <c r="A47" s="33" t="s">
        <v>61</v>
      </c>
      <c r="B47" s="33"/>
      <c r="C47" s="33"/>
      <c r="D47" s="33"/>
      <c r="E47" s="33"/>
      <c r="F47" s="34" t="n">
        <f aca="false">SUM(F48:F49)</f>
        <v>21</v>
      </c>
      <c r="G47" s="34" t="n">
        <f aca="false">SUM(G48:G49)</f>
        <v>22</v>
      </c>
      <c r="H47" s="34" t="n">
        <f aca="false">SUM(H48:H49)</f>
        <v>6</v>
      </c>
      <c r="I47" s="34" t="n">
        <f aca="false">SUM(I48:I49)</f>
        <v>5</v>
      </c>
      <c r="J47" s="34" t="n">
        <f aca="false">SUM(J48:J49)</f>
        <v>30</v>
      </c>
      <c r="K47" s="34" t="n">
        <f aca="false">SUM(K48:K49)</f>
        <v>21</v>
      </c>
      <c r="L47" s="34" t="n">
        <f aca="false">F47+G47+H47+I47+J47+K47</f>
        <v>105</v>
      </c>
    </row>
    <row r="48" customFormat="false" ht="17.25" hidden="false" customHeight="true" outlineLevel="0" collapsed="false">
      <c r="A48" s="35" t="s">
        <v>14</v>
      </c>
      <c r="B48" s="35"/>
      <c r="C48" s="35"/>
      <c r="D48" s="35"/>
      <c r="E48" s="35"/>
      <c r="F48" s="36" t="n">
        <v>1</v>
      </c>
      <c r="G48" s="36" t="n">
        <v>2</v>
      </c>
      <c r="H48" s="36" t="n">
        <v>1</v>
      </c>
      <c r="I48" s="36" t="n">
        <v>0</v>
      </c>
      <c r="J48" s="36" t="n">
        <v>1</v>
      </c>
      <c r="K48" s="36" t="n">
        <v>2</v>
      </c>
      <c r="L48" s="36" t="n">
        <f aca="false">SUM(F48:K48)</f>
        <v>7</v>
      </c>
    </row>
    <row r="49" customFormat="false" ht="17.25" hidden="false" customHeight="true" outlineLevel="0" collapsed="false">
      <c r="A49" s="35" t="s">
        <v>39</v>
      </c>
      <c r="B49" s="35"/>
      <c r="C49" s="35"/>
      <c r="D49" s="35"/>
      <c r="E49" s="35"/>
      <c r="F49" s="36" t="n">
        <v>20</v>
      </c>
      <c r="G49" s="36" t="n">
        <v>20</v>
      </c>
      <c r="H49" s="36" t="n">
        <v>5</v>
      </c>
      <c r="I49" s="36" t="n">
        <v>5</v>
      </c>
      <c r="J49" s="36" t="n">
        <v>29</v>
      </c>
      <c r="K49" s="36" t="n">
        <v>19</v>
      </c>
      <c r="L49" s="36" t="n">
        <f aca="false">SUM(F49:K49)</f>
        <v>98</v>
      </c>
    </row>
    <row r="50" customFormat="false" ht="17.25" hidden="false" customHeight="true" outlineLevel="0" collapsed="false">
      <c r="A50" s="26"/>
      <c r="B50" s="26"/>
      <c r="C50" s="26"/>
      <c r="D50" s="26"/>
      <c r="E50" s="20"/>
      <c r="F50" s="21"/>
      <c r="G50" s="27"/>
      <c r="H50" s="27"/>
      <c r="I50" s="27"/>
      <c r="J50" s="27"/>
      <c r="K50" s="27"/>
      <c r="L50" s="27"/>
    </row>
    <row r="51" customFormat="false" ht="17.25" hidden="false" customHeight="true" outlineLevel="0" collapsed="false">
      <c r="A51" s="33" t="s">
        <v>62</v>
      </c>
      <c r="B51" s="33"/>
      <c r="C51" s="33"/>
      <c r="D51" s="33"/>
      <c r="E51" s="33"/>
      <c r="F51" s="34" t="n">
        <f aca="false">SUM(F52:F53)</f>
        <v>9</v>
      </c>
      <c r="G51" s="34" t="n">
        <f aca="false">SUM(G52:G53)</f>
        <v>4</v>
      </c>
      <c r="H51" s="34" t="n">
        <f aca="false">SUM(H52:H53)</f>
        <v>4</v>
      </c>
      <c r="I51" s="34" t="n">
        <f aca="false">SUM(I52:I53)</f>
        <v>2</v>
      </c>
      <c r="J51" s="34" t="n">
        <f aca="false">SUM(J52:J53)</f>
        <v>3</v>
      </c>
      <c r="K51" s="34" t="n">
        <f aca="false">SUM(K52:K53)</f>
        <v>2</v>
      </c>
      <c r="L51" s="34" t="n">
        <f aca="false">F51+G51+H51+I51+J51+K51</f>
        <v>24</v>
      </c>
    </row>
    <row r="52" customFormat="false" ht="17.25" hidden="false" customHeight="true" outlineLevel="0" collapsed="false">
      <c r="A52" s="35" t="s">
        <v>14</v>
      </c>
      <c r="B52" s="35"/>
      <c r="C52" s="35"/>
      <c r="D52" s="35"/>
      <c r="E52" s="35"/>
      <c r="F52" s="36" t="n">
        <v>1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f aca="false">SUM(F52:K52)</f>
        <v>1</v>
      </c>
    </row>
    <row r="53" customFormat="false" ht="17.25" hidden="false" customHeight="true" outlineLevel="0" collapsed="false">
      <c r="A53" s="35" t="s">
        <v>63</v>
      </c>
      <c r="B53" s="35"/>
      <c r="C53" s="35"/>
      <c r="D53" s="35"/>
      <c r="E53" s="35"/>
      <c r="F53" s="36" t="n">
        <v>8</v>
      </c>
      <c r="G53" s="36" t="n">
        <v>4</v>
      </c>
      <c r="H53" s="36" t="n">
        <v>4</v>
      </c>
      <c r="I53" s="36" t="n">
        <v>2</v>
      </c>
      <c r="J53" s="36" t="n">
        <v>3</v>
      </c>
      <c r="K53" s="36" t="n">
        <v>2</v>
      </c>
      <c r="L53" s="36" t="n">
        <f aca="false">SUM(F53:K53)</f>
        <v>23</v>
      </c>
    </row>
    <row r="54" customFormat="false" ht="15" hidden="false" customHeight="true" outlineLevel="0" collapsed="false">
      <c r="A54" s="26"/>
      <c r="B54" s="26"/>
      <c r="C54" s="26"/>
      <c r="D54" s="26"/>
      <c r="E54" s="20"/>
      <c r="F54" s="21"/>
      <c r="G54" s="27"/>
      <c r="H54" s="27"/>
      <c r="I54" s="27"/>
      <c r="J54" s="27"/>
      <c r="K54" s="27"/>
      <c r="L54" s="27"/>
    </row>
    <row r="55" customFormat="false" ht="17.25" hidden="false" customHeight="true" outlineLevel="0" collapsed="false">
      <c r="A55" s="33" t="s">
        <v>64</v>
      </c>
      <c r="B55" s="33"/>
      <c r="C55" s="33"/>
      <c r="D55" s="33"/>
      <c r="E55" s="33"/>
      <c r="F55" s="34" t="n">
        <f aca="false">SUM(F56:F57)</f>
        <v>127</v>
      </c>
      <c r="G55" s="34" t="n">
        <f aca="false">SUM(G56:G57)</f>
        <v>188</v>
      </c>
      <c r="H55" s="34" t="n">
        <f aca="false">SUM(H56:H57)</f>
        <v>143</v>
      </c>
      <c r="I55" s="34" t="n">
        <f aca="false">SUM(I56:I57)</f>
        <v>69</v>
      </c>
      <c r="J55" s="34" t="n">
        <f aca="false">SUM(J56:J57)</f>
        <v>189</v>
      </c>
      <c r="K55" s="34" t="n">
        <f aca="false">SUM(K56:K57)</f>
        <v>120</v>
      </c>
      <c r="L55" s="34" t="n">
        <f aca="false">F55+G55+H55+I55+J55+K55</f>
        <v>836</v>
      </c>
    </row>
    <row r="56" customFormat="false" ht="17.25" hidden="false" customHeight="true" outlineLevel="0" collapsed="false">
      <c r="A56" s="35" t="s">
        <v>14</v>
      </c>
      <c r="B56" s="35"/>
      <c r="C56" s="35"/>
      <c r="D56" s="35"/>
      <c r="E56" s="35"/>
      <c r="F56" s="36" t="n">
        <v>9</v>
      </c>
      <c r="G56" s="36" t="n">
        <v>17</v>
      </c>
      <c r="H56" s="36" t="n">
        <v>11</v>
      </c>
      <c r="I56" s="36" t="n">
        <v>4</v>
      </c>
      <c r="J56" s="36" t="n">
        <v>11</v>
      </c>
      <c r="K56" s="36" t="n">
        <v>11</v>
      </c>
      <c r="L56" s="36" t="n">
        <f aca="false">SUM(F56:K56)</f>
        <v>63</v>
      </c>
    </row>
    <row r="57" customFormat="false" ht="17.25" hidden="false" customHeight="true" outlineLevel="0" collapsed="false">
      <c r="A57" s="35" t="s">
        <v>15</v>
      </c>
      <c r="B57" s="35"/>
      <c r="C57" s="35"/>
      <c r="D57" s="35"/>
      <c r="E57" s="35"/>
      <c r="F57" s="36" t="n">
        <v>118</v>
      </c>
      <c r="G57" s="36" t="n">
        <v>171</v>
      </c>
      <c r="H57" s="36" t="n">
        <v>132</v>
      </c>
      <c r="I57" s="36" t="n">
        <v>65</v>
      </c>
      <c r="J57" s="36" t="n">
        <v>178</v>
      </c>
      <c r="K57" s="36" t="n">
        <v>109</v>
      </c>
      <c r="L57" s="36" t="n">
        <f aca="false">SUM(F57:K57)</f>
        <v>773</v>
      </c>
    </row>
    <row r="58" customFormat="false" ht="13.5" hidden="false" customHeight="true" outlineLevel="0" collapsed="false">
      <c r="A58" s="26"/>
      <c r="B58" s="26"/>
      <c r="C58" s="26"/>
      <c r="D58" s="26"/>
      <c r="E58" s="20"/>
      <c r="F58" s="21"/>
      <c r="G58" s="27"/>
      <c r="H58" s="27"/>
      <c r="I58" s="27"/>
      <c r="J58" s="27"/>
      <c r="K58" s="27"/>
      <c r="L58" s="27"/>
    </row>
    <row r="59" customFormat="false" ht="17.25" hidden="false" customHeight="true" outlineLevel="0" collapsed="false">
      <c r="A59" s="33" t="s">
        <v>65</v>
      </c>
      <c r="B59" s="33"/>
      <c r="C59" s="33"/>
      <c r="D59" s="33"/>
      <c r="E59" s="33"/>
      <c r="F59" s="34" t="n">
        <f aca="false">SUM(F60:F64)</f>
        <v>255</v>
      </c>
      <c r="G59" s="34" t="n">
        <f aca="false">SUM(G60:G64)</f>
        <v>290</v>
      </c>
      <c r="H59" s="34" t="n">
        <f aca="false">SUM(H60:H64)</f>
        <v>284</v>
      </c>
      <c r="I59" s="34" t="n">
        <f aca="false">SUM(I60:I64)</f>
        <v>159</v>
      </c>
      <c r="J59" s="34" t="n">
        <f aca="false">SUM(J60:J64)</f>
        <v>322</v>
      </c>
      <c r="K59" s="34" t="n">
        <f aca="false">SUM(K60:K64)</f>
        <v>245</v>
      </c>
      <c r="L59" s="34" t="n">
        <f aca="false">F59+G59+H59+I59+J59+K59</f>
        <v>1555</v>
      </c>
    </row>
    <row r="60" customFormat="false" ht="17.25" hidden="false" customHeight="true" outlineLevel="0" collapsed="false">
      <c r="A60" s="35" t="s">
        <v>14</v>
      </c>
      <c r="B60" s="35"/>
      <c r="C60" s="35"/>
      <c r="D60" s="35"/>
      <c r="E60" s="35"/>
      <c r="F60" s="36" t="n">
        <v>2</v>
      </c>
      <c r="G60" s="36" t="n">
        <v>6</v>
      </c>
      <c r="H60" s="36" t="n">
        <v>5</v>
      </c>
      <c r="I60" s="36" t="n">
        <v>5</v>
      </c>
      <c r="J60" s="36" t="n">
        <v>11</v>
      </c>
      <c r="K60" s="36" t="n">
        <v>4</v>
      </c>
      <c r="L60" s="36" t="n">
        <f aca="false">SUM(F60:K60)</f>
        <v>33</v>
      </c>
    </row>
    <row r="61" customFormat="false" ht="17.25" hidden="false" customHeight="true" outlineLevel="0" collapsed="false">
      <c r="A61" s="37" t="s">
        <v>66</v>
      </c>
      <c r="B61" s="37"/>
      <c r="C61" s="37"/>
      <c r="D61" s="37"/>
      <c r="E61" s="37"/>
      <c r="F61" s="36" t="n">
        <v>62</v>
      </c>
      <c r="G61" s="36" t="n">
        <v>67</v>
      </c>
      <c r="H61" s="36" t="n">
        <v>75</v>
      </c>
      <c r="I61" s="36" t="n">
        <v>44</v>
      </c>
      <c r="J61" s="36" t="n">
        <v>93</v>
      </c>
      <c r="K61" s="36" t="n">
        <v>64</v>
      </c>
      <c r="L61" s="36" t="n">
        <f aca="false">SUM(F61:K61)</f>
        <v>405</v>
      </c>
    </row>
    <row r="62" customFormat="false" ht="17.25" hidden="false" customHeight="true" outlineLevel="0" collapsed="false">
      <c r="A62" s="35" t="s">
        <v>28</v>
      </c>
      <c r="B62" s="35"/>
      <c r="C62" s="35"/>
      <c r="D62" s="35"/>
      <c r="E62" s="35"/>
      <c r="F62" s="36" t="n">
        <v>3</v>
      </c>
      <c r="G62" s="36" t="n">
        <v>1</v>
      </c>
      <c r="H62" s="36" t="n">
        <v>0</v>
      </c>
      <c r="I62" s="36" t="n">
        <v>0</v>
      </c>
      <c r="J62" s="36" t="n">
        <v>5</v>
      </c>
      <c r="K62" s="36" t="n">
        <v>3</v>
      </c>
      <c r="L62" s="36" t="n">
        <f aca="false">SUM(F62:K62)</f>
        <v>12</v>
      </c>
    </row>
    <row r="63" customFormat="false" ht="17.25" hidden="false" customHeight="true" outlineLevel="0" collapsed="false">
      <c r="A63" s="35" t="s">
        <v>30</v>
      </c>
      <c r="B63" s="35"/>
      <c r="C63" s="35"/>
      <c r="D63" s="35"/>
      <c r="E63" s="35"/>
      <c r="F63" s="36" t="n">
        <v>164</v>
      </c>
      <c r="G63" s="36" t="n">
        <v>190</v>
      </c>
      <c r="H63" s="36" t="n">
        <v>174</v>
      </c>
      <c r="I63" s="36" t="n">
        <v>95</v>
      </c>
      <c r="J63" s="36" t="n">
        <v>180</v>
      </c>
      <c r="K63" s="36" t="n">
        <v>160</v>
      </c>
      <c r="L63" s="36" t="n">
        <f aca="false">SUM(F63:K63)</f>
        <v>963</v>
      </c>
    </row>
    <row r="64" customFormat="false" ht="17.25" hidden="false" customHeight="true" outlineLevel="0" collapsed="false">
      <c r="A64" s="35" t="s">
        <v>31</v>
      </c>
      <c r="B64" s="35"/>
      <c r="C64" s="35"/>
      <c r="D64" s="35"/>
      <c r="E64" s="35"/>
      <c r="F64" s="36" t="n">
        <v>24</v>
      </c>
      <c r="G64" s="36" t="n">
        <v>26</v>
      </c>
      <c r="H64" s="36" t="n">
        <v>30</v>
      </c>
      <c r="I64" s="36" t="n">
        <v>15</v>
      </c>
      <c r="J64" s="36" t="n">
        <v>33</v>
      </c>
      <c r="K64" s="36" t="n">
        <v>14</v>
      </c>
      <c r="L64" s="36" t="n">
        <f aca="false">SUM(F64:K64)</f>
        <v>142</v>
      </c>
    </row>
    <row r="65" customFormat="false" ht="18.75" hidden="false" customHeight="true" outlineLevel="0" collapsed="false">
      <c r="A65" s="11" t="s">
        <v>42</v>
      </c>
      <c r="B65" s="11"/>
      <c r="C65" s="11"/>
      <c r="D65" s="11"/>
      <c r="E65" s="11"/>
      <c r="F65" s="19" t="n">
        <f aca="false">SUM(F12+F16+F20+F24+F28+F35+F39+F43+F47+F51+F55+F59)</f>
        <v>577</v>
      </c>
      <c r="G65" s="19" t="n">
        <f aca="false">SUM(G12+G16+G20+G24+G28+G35+G39+G43+G47+G51+G55+G59)</f>
        <v>647</v>
      </c>
      <c r="H65" s="19" t="n">
        <f aca="false">SUM(H12+H16+H20+H24+H28+H35+H39+H43+H47+H51+H55+H59)</f>
        <v>567</v>
      </c>
      <c r="I65" s="19" t="n">
        <f aca="false">SUM(I12+I16+I20+I24+I28+I35+I39+I43+I47+I51+I55+I59)</f>
        <v>287</v>
      </c>
      <c r="J65" s="19" t="n">
        <f aca="false">SUM(J12+J16+J20+J24+J28+J35+J39+J43+J47+J51+J55+J59)</f>
        <v>733</v>
      </c>
      <c r="K65" s="19" t="n">
        <f aca="false">SUM(K12+K16+K20+K24+K28+K35+K39+K43+K47+K51+K55+K59)</f>
        <v>522</v>
      </c>
      <c r="L65" s="19" t="n">
        <f aca="false">SUM(L12+L16+L20+L24+L28+L35+L39+L43+L47+L51+L55+L59)</f>
        <v>3333</v>
      </c>
    </row>
    <row r="66" customFormat="false" ht="18.75" hidden="false" customHeight="true" outlineLevel="0" collapsed="false">
      <c r="A66" s="11" t="s">
        <v>43</v>
      </c>
      <c r="B66" s="11"/>
      <c r="C66" s="11"/>
      <c r="D66" s="11"/>
      <c r="E66" s="11"/>
      <c r="F66" s="19" t="n">
        <v>7</v>
      </c>
      <c r="G66" s="19" t="n">
        <v>7</v>
      </c>
      <c r="H66" s="19" t="n">
        <v>6</v>
      </c>
      <c r="I66" s="19" t="n">
        <v>2</v>
      </c>
      <c r="J66" s="19" t="n">
        <v>11</v>
      </c>
      <c r="K66" s="19" t="n">
        <v>8</v>
      </c>
      <c r="L66" s="6" t="n">
        <f aca="false">SUM(F66:K66)</f>
        <v>41</v>
      </c>
    </row>
    <row r="67" customFormat="false" ht="18.75" hidden="false" customHeight="true" outlineLevel="0" collapsed="false">
      <c r="A67" s="11" t="s">
        <v>44</v>
      </c>
      <c r="B67" s="11"/>
      <c r="C67" s="11"/>
      <c r="D67" s="11"/>
      <c r="E67" s="11"/>
      <c r="F67" s="27" t="n">
        <v>7</v>
      </c>
      <c r="G67" s="19" t="n">
        <v>10</v>
      </c>
      <c r="H67" s="19" t="n">
        <v>12</v>
      </c>
      <c r="I67" s="19" t="n">
        <v>2</v>
      </c>
      <c r="J67" s="19" t="n">
        <v>16</v>
      </c>
      <c r="K67" s="19" t="n">
        <v>10</v>
      </c>
      <c r="L67" s="6" t="n">
        <f aca="false">SUM(F67:K67)</f>
        <v>57</v>
      </c>
    </row>
    <row r="68" customFormat="false" ht="18.75" hidden="false" customHeight="true" outlineLevel="0" collapsed="false">
      <c r="A68" s="38" t="s">
        <v>67</v>
      </c>
      <c r="B68" s="38"/>
      <c r="C68" s="38"/>
      <c r="D68" s="38"/>
      <c r="E68" s="38"/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6" t="n">
        <f aca="false">SUM(F68:K68)</f>
        <v>0</v>
      </c>
    </row>
    <row r="69" customFormat="false" ht="18.75" hidden="false" customHeight="true" outlineLevel="0" collapsed="false">
      <c r="A69" s="11" t="s">
        <v>46</v>
      </c>
      <c r="B69" s="11"/>
      <c r="C69" s="11"/>
      <c r="D69" s="11"/>
      <c r="E69" s="11"/>
      <c r="F69" s="19" t="n">
        <f aca="false">SUM(F65:F68)</f>
        <v>591</v>
      </c>
      <c r="G69" s="19" t="n">
        <f aca="false">SUM(G65:G68)</f>
        <v>664</v>
      </c>
      <c r="H69" s="19" t="n">
        <f aca="false">SUM(H65:H68)</f>
        <v>585</v>
      </c>
      <c r="I69" s="19" t="n">
        <f aca="false">SUM(I65:I68)</f>
        <v>291</v>
      </c>
      <c r="J69" s="19" t="n">
        <f aca="false">SUM(J65:J68)</f>
        <v>760</v>
      </c>
      <c r="K69" s="19" t="n">
        <f aca="false">SUM(K65:K68)</f>
        <v>540</v>
      </c>
      <c r="L69" s="19" t="n">
        <f aca="false">SUM(L65:L68)</f>
        <v>3431</v>
      </c>
    </row>
    <row r="71" customFormat="false" ht="12.75" hidden="false" customHeight="false" outlineLevel="0" collapsed="false">
      <c r="E71" s="1" t="s">
        <v>68</v>
      </c>
      <c r="F71" s="1" t="n">
        <f aca="false">F13+F17+F21+F25+F29+F36+F40+F44+F48+F52+F56+F60</f>
        <v>24</v>
      </c>
      <c r="G71" s="1" t="n">
        <f aca="false">G13+G17+G21+G25+G29+G36+G40+G44+G48+G52+G56+G60</f>
        <v>37</v>
      </c>
      <c r="H71" s="1" t="n">
        <f aca="false">H13+H17+H21+H25+H29+H36+H40+H44+H48+H52+H56+H60</f>
        <v>25</v>
      </c>
      <c r="I71" s="1" t="n">
        <f aca="false">I13+I17+I21+I25+I29+I36+I40+I44+I48+I52+I56+I60</f>
        <v>11</v>
      </c>
      <c r="J71" s="1" t="n">
        <f aca="false">J13+J17+J21+J25+J29+J36+J40+J44+J48+J52+J56+J60</f>
        <v>42</v>
      </c>
      <c r="K71" s="1" t="n">
        <f aca="false">K13+K17+K21+K25+K29+K36+K40+K44+K48+K52+K56+K60</f>
        <v>24</v>
      </c>
      <c r="L71" s="1" t="n">
        <f aca="false">F71+G71+H71+I71+J71+K71</f>
        <v>163</v>
      </c>
    </row>
    <row r="72" customFormat="false" ht="9" hidden="false" customHeight="true" outlineLevel="0" collapsed="false"/>
    <row r="73" customFormat="false" ht="12.75" hidden="false" customHeight="false" outlineLevel="0" collapsed="false">
      <c r="E73" s="1" t="s">
        <v>48</v>
      </c>
      <c r="F73" s="29" t="n">
        <f aca="false">F65-F71</f>
        <v>553</v>
      </c>
      <c r="G73" s="29" t="n">
        <f aca="false">G65-G71</f>
        <v>610</v>
      </c>
      <c r="H73" s="29" t="n">
        <f aca="false">H65-H71</f>
        <v>542</v>
      </c>
      <c r="I73" s="29" t="n">
        <f aca="false">I65-I71</f>
        <v>276</v>
      </c>
      <c r="J73" s="29" t="n">
        <f aca="false">J65-J71</f>
        <v>691</v>
      </c>
      <c r="K73" s="29" t="n">
        <f aca="false">K65-K71</f>
        <v>498</v>
      </c>
      <c r="L73" s="29" t="n">
        <f aca="false">F73+G73+H73+I73+J73+K73</f>
        <v>3170</v>
      </c>
    </row>
  </sheetData>
  <mergeCells count="56">
    <mergeCell ref="A1:L1"/>
    <mergeCell ref="A4:E4"/>
    <mergeCell ref="A5:IV5"/>
    <mergeCell ref="A6:E6"/>
    <mergeCell ref="A7:E7"/>
    <mergeCell ref="A8:E8"/>
    <mergeCell ref="A9:IV9"/>
    <mergeCell ref="A10:E10"/>
    <mergeCell ref="A11:L11"/>
    <mergeCell ref="A12:E12"/>
    <mergeCell ref="A13:E13"/>
    <mergeCell ref="A14:E14"/>
    <mergeCell ref="A15:L15"/>
    <mergeCell ref="A16:E16"/>
    <mergeCell ref="A17:E17"/>
    <mergeCell ref="A18:E18"/>
    <mergeCell ref="A20:E20"/>
    <mergeCell ref="A21:E21"/>
    <mergeCell ref="A22:E22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9:E39"/>
    <mergeCell ref="A40:E40"/>
    <mergeCell ref="A41:E41"/>
    <mergeCell ref="A43:E43"/>
    <mergeCell ref="A44:E44"/>
    <mergeCell ref="A45:E45"/>
    <mergeCell ref="A47:E47"/>
    <mergeCell ref="A48:E48"/>
    <mergeCell ref="A49:E49"/>
    <mergeCell ref="A51:E51"/>
    <mergeCell ref="A52:E52"/>
    <mergeCell ref="A53:E53"/>
    <mergeCell ref="A55:E55"/>
    <mergeCell ref="A56:E56"/>
    <mergeCell ref="A57:E57"/>
    <mergeCell ref="A59:E59"/>
    <mergeCell ref="A60:E60"/>
    <mergeCell ref="A62:E62"/>
    <mergeCell ref="A63:E63"/>
    <mergeCell ref="A64:E64"/>
    <mergeCell ref="A65:E65"/>
    <mergeCell ref="A66:E66"/>
    <mergeCell ref="A67:E67"/>
    <mergeCell ref="A68:E68"/>
    <mergeCell ref="A69:E69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vana Nani</cp:lastModifiedBy>
  <cp:lastPrinted>2018-03-05T03:52:12Z</cp:lastPrinted>
  <dcterms:modified xsi:type="dcterms:W3CDTF">2018-03-05T10:29:39Z</dcterms:modified>
  <cp:revision>0</cp:revision>
  <dc:subject/>
  <dc:title/>
</cp:coreProperties>
</file>